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oulidor" sheetId="1" state="visible" r:id="rId2"/>
    <sheet name="Breuil" sheetId="2" state="visible" r:id="rId3"/>
    <sheet name="13A" sheetId="3" state="visible" r:id="rId4"/>
    <sheet name="13A class" sheetId="4" state="visible" r:id="rId5"/>
    <sheet name="13B" sheetId="5" state="visible" r:id="rId6"/>
    <sheet name="13B class" sheetId="6" state="visible" r:id="rId7"/>
    <sheet name="13 Phase Finale" sheetId="7" state="visible" r:id="rId8"/>
    <sheet name="15A" sheetId="8" state="visible" r:id="rId9"/>
    <sheet name="15A class" sheetId="9" state="visible" r:id="rId10"/>
    <sheet name="15B" sheetId="10" state="visible" r:id="rId11"/>
    <sheet name="15B class" sheetId="11" state="visible" r:id="rId12"/>
    <sheet name="15 Phase Finale" sheetId="12" state="visible" r:id="rId13"/>
    <sheet name="15 Classement final" sheetId="13" state="visible" r:id="rId14"/>
    <sheet name="13 Classement final" sheetId="14" state="visible" r:id="rId15"/>
    <sheet name="Classements" sheetId="15" state="visible" r:id="rId16"/>
  </sheets>
  <definedNames>
    <definedName function="false" hidden="false" localSheetId="13" name="_xlnm.Print_Area" vbProcedure="false">'13 Classement final'!$A$1:$D$13</definedName>
    <definedName function="false" hidden="false" localSheetId="6" name="_xlnm.Print_Area" vbProcedure="false">'13 Phase Finale'!$A$1:$I$30</definedName>
    <definedName function="false" hidden="false" localSheetId="2" name="_xlnm.Print_Area" vbProcedure="false">13A!$A$1:$I$26</definedName>
    <definedName function="false" hidden="false" localSheetId="3" name="_xlnm.Print_Area" vbProcedure="false">'13A class'!$C$2:$L$9</definedName>
    <definedName function="false" hidden="false" localSheetId="4" name="_xlnm.Print_Area" vbProcedure="false">13B!$A$1:$I$26</definedName>
    <definedName function="false" hidden="false" localSheetId="5" name="_xlnm.Print_Area" vbProcedure="false">'13B class'!$C$2:$L$9</definedName>
    <definedName function="false" hidden="false" localSheetId="12" name="_xlnm.Print_Area" vbProcedure="false">'15 Classement final'!$A$1:$D$15</definedName>
    <definedName function="false" hidden="false" localSheetId="11" name="_xlnm.Print_Area" vbProcedure="false">'15 Phase Finale'!$A$1:$I$51</definedName>
    <definedName function="false" hidden="false" localSheetId="7" name="_xlnm.Print_Area" vbProcedure="false">15A!$A$1:$I$39</definedName>
    <definedName function="false" hidden="false" localSheetId="8" name="_xlnm.Print_Area" vbProcedure="false">'15A class'!$C$2:$L$10</definedName>
    <definedName function="false" hidden="false" localSheetId="9" name="_xlnm.Print_Area" vbProcedure="false">15B!$A$1:$I$40</definedName>
    <definedName function="false" hidden="false" localSheetId="10" name="_xlnm.Print_Area" vbProcedure="false">'15B class'!$C$2:$L$10</definedName>
    <definedName function="false" hidden="false" localSheetId="1" name="_xlnm.Print_Area" vbProcedure="false">Breuil!$A$1:$J$70</definedName>
    <definedName function="false" hidden="false" localSheetId="0" name="_xlnm.Print_Area" vbProcedure="false">Poulidor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35">
  <si>
    <t xml:space="preserve">Terrain A:</t>
  </si>
  <si>
    <t xml:space="preserve">Stade Raymond Poulidor</t>
  </si>
  <si>
    <t xml:space="preserve">SAMEDI 22 MARS 2008</t>
  </si>
  <si>
    <t xml:space="preserve">Heure</t>
  </si>
  <si>
    <t xml:space="preserve">Catégorie</t>
  </si>
  <si>
    <t xml:space="preserve">Poule</t>
  </si>
  <si>
    <t xml:space="preserve">19H00</t>
  </si>
  <si>
    <t xml:space="preserve">15 ans</t>
  </si>
  <si>
    <t xml:space="preserve">A</t>
  </si>
  <si>
    <t xml:space="preserve">-</t>
  </si>
  <si>
    <t xml:space="preserve">19H30</t>
  </si>
  <si>
    <t xml:space="preserve">13 ans</t>
  </si>
  <si>
    <t xml:space="preserve">20H00</t>
  </si>
  <si>
    <t xml:space="preserve">20H30</t>
  </si>
  <si>
    <t xml:space="preserve">21H00</t>
  </si>
  <si>
    <t xml:space="preserve">DIMANCHE 23 MARS 2008</t>
  </si>
  <si>
    <t xml:space="preserve">9H00</t>
  </si>
  <si>
    <t xml:space="preserve">B</t>
  </si>
  <si>
    <t xml:space="preserve">9H30</t>
  </si>
  <si>
    <t xml:space="preserve">10H00</t>
  </si>
  <si>
    <t xml:space="preserve">10H30</t>
  </si>
  <si>
    <t xml:space="preserve">11H00</t>
  </si>
  <si>
    <t xml:space="preserve">11H30</t>
  </si>
  <si>
    <t xml:space="preserve">12H00</t>
  </si>
  <si>
    <t xml:space="preserve">12H30</t>
  </si>
  <si>
    <t xml:space="preserve">13H00</t>
  </si>
  <si>
    <t xml:space="preserve">13H30</t>
  </si>
  <si>
    <t xml:space="preserve">14H00</t>
  </si>
  <si>
    <t xml:space="preserve">14H30</t>
  </si>
  <si>
    <t xml:space="preserve">15H00</t>
  </si>
  <si>
    <t xml:space="preserve">15H30</t>
  </si>
  <si>
    <t xml:space="preserve">16H00</t>
  </si>
  <si>
    <t xml:space="preserve">16H30</t>
  </si>
  <si>
    <t xml:space="preserve">17H00</t>
  </si>
  <si>
    <t xml:space="preserve">17H30</t>
  </si>
  <si>
    <t xml:space="preserve">18H00</t>
  </si>
  <si>
    <t xml:space="preserve">18H30</t>
  </si>
  <si>
    <t xml:space="preserve">LUNDI 24 MARS 2008</t>
  </si>
  <si>
    <t xml:space="preserve">Phases Finales</t>
  </si>
  <si>
    <t xml:space="preserve">1/2F</t>
  </si>
  <si>
    <t xml:space="preserve">11-12</t>
  </si>
  <si>
    <t xml:space="preserve">7-8</t>
  </si>
  <si>
    <t xml:space="preserve">3-4</t>
  </si>
  <si>
    <t xml:space="preserve">Finale</t>
  </si>
  <si>
    <t xml:space="preserve">Terrain B:</t>
  </si>
  <si>
    <t xml:space="preserve">Stade du Breuil</t>
  </si>
  <si>
    <t xml:space="preserve">9-12</t>
  </si>
  <si>
    <t xml:space="preserve">5-8</t>
  </si>
  <si>
    <t xml:space="preserve">9-10</t>
  </si>
  <si>
    <t xml:space="preserve">GROUPEMENT VAL </t>
  </si>
  <si>
    <t xml:space="preserve">5-6</t>
  </si>
  <si>
    <t xml:space="preserve">13 ans Poule A</t>
  </si>
  <si>
    <t xml:space="preserve">CASTELMAUROU</t>
  </si>
  <si>
    <t xml:space="preserve">QUERCY SOUILLAC</t>
  </si>
  <si>
    <t xml:space="preserve">Terrain A: Stade Raymond Poulidor</t>
  </si>
  <si>
    <t xml:space="preserve">GROUPEMENT VAL</t>
  </si>
  <si>
    <t xml:space="preserve">Terrain B: Stade du Breuil</t>
  </si>
  <si>
    <t xml:space="preserve">VIARMES</t>
  </si>
  <si>
    <t xml:space="preserve">LIMOGES FC</t>
  </si>
  <si>
    <t xml:space="preserve">Durée des matchs: 2 x 12'</t>
  </si>
  <si>
    <t xml:space="preserve">Terrain </t>
  </si>
  <si>
    <t xml:space="preserve">Classement 13 ans Poule A</t>
  </si>
  <si>
    <t xml:space="preserve">vs Equipe A</t>
  </si>
  <si>
    <t xml:space="preserve">vs Equipe B</t>
  </si>
  <si>
    <t xml:space="preserve">vs Equipe C</t>
  </si>
  <si>
    <t xml:space="preserve">vs Equipe D</t>
  </si>
  <si>
    <t xml:space="preserve">vs Equipe E</t>
  </si>
  <si>
    <t xml:space="preserve">Total</t>
  </si>
  <si>
    <t xml:space="preserve">Particulier</t>
  </si>
  <si>
    <t xml:space="preserve">Club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p</t>
  </si>
  <si>
    <t xml:space="preserve">Bc</t>
  </si>
  <si>
    <t xml:space="preserve">diff</t>
  </si>
  <si>
    <t xml:space="preserve">bp</t>
  </si>
  <si>
    <t xml:space="preserve">bc</t>
  </si>
  <si>
    <t xml:space="preserve">pts=?</t>
  </si>
  <si>
    <t xml:space="preserve">Tri1</t>
  </si>
  <si>
    <t xml:space="preserve">Tri2</t>
  </si>
  <si>
    <t xml:space="preserve">Rang2</t>
  </si>
  <si>
    <t xml:space="preserve">Rang1</t>
  </si>
  <si>
    <t xml:space="preserve">Bilan Pts</t>
  </si>
  <si>
    <t xml:space="preserve">13 ans Poule B</t>
  </si>
  <si>
    <t xml:space="preserve">FC THUIR</t>
  </si>
  <si>
    <t xml:space="preserve">AS MAUREPAS</t>
  </si>
  <si>
    <t xml:space="preserve">DRUSENHEIM</t>
  </si>
  <si>
    <t xml:space="preserve">CS VIGNOUX/BARANGEON</t>
  </si>
  <si>
    <t xml:space="preserve">ST LEONARD DE NOBLAT</t>
  </si>
  <si>
    <t xml:space="preserve">DIMANCHE 22 MARS 2008</t>
  </si>
  <si>
    <t xml:space="preserve">Classement 13 ans Poule B</t>
  </si>
  <si>
    <t xml:space="preserve">13 ans Phase Finale</t>
  </si>
  <si>
    <t xml:space="preserve">Demis finales</t>
  </si>
  <si>
    <t xml:space="preserve">9è et 10è places</t>
  </si>
  <si>
    <t xml:space="preserve">7è et 8è places</t>
  </si>
  <si>
    <t xml:space="preserve">5è et 6è places</t>
  </si>
  <si>
    <t xml:space="preserve">3è et 4è places</t>
  </si>
  <si>
    <t xml:space="preserve">FINALE</t>
  </si>
  <si>
    <t xml:space="preserve">15 ans Poule A</t>
  </si>
  <si>
    <t xml:space="preserve">ST LEONARD DE NOBLAT 1</t>
  </si>
  <si>
    <t xml:space="preserve">CASTELMAUROU 2</t>
  </si>
  <si>
    <t xml:space="preserve">Journée 1</t>
  </si>
  <si>
    <t xml:space="preserve">Journée 2</t>
  </si>
  <si>
    <t xml:space="preserve">Journée 3</t>
  </si>
  <si>
    <t xml:space="preserve">Terrain</t>
  </si>
  <si>
    <t xml:space="preserve">Journée 4</t>
  </si>
  <si>
    <t xml:space="preserve">Journée 5</t>
  </si>
  <si>
    <t xml:space="preserve">Classement 15 ans Poule A</t>
  </si>
  <si>
    <t xml:space="preserve">vs Equipe F</t>
  </si>
  <si>
    <t xml:space="preserve">15 ans Poule B</t>
  </si>
  <si>
    <t xml:space="preserve">CENTRE BRIE LE PLESSIS</t>
  </si>
  <si>
    <t xml:space="preserve">CASTELMAUROU 1</t>
  </si>
  <si>
    <t xml:space="preserve">ST LEONARD DE NOBLAT 2</t>
  </si>
  <si>
    <t xml:space="preserve">Durée des matchs: 2 x 12' (15 ANS)</t>
  </si>
  <si>
    <t xml:space="preserve">USE COUZEIX CHAPTELAT</t>
  </si>
  <si>
    <t xml:space="preserve">Classement 15 ans Poule B</t>
  </si>
  <si>
    <t xml:space="preserve">15 ans Phase Finale</t>
  </si>
  <si>
    <t xml:space="preserve">Terrain A: Stade Raymond Poulidor             Terrain B: Stade du Breuil</t>
  </si>
  <si>
    <t xml:space="preserve">Classement 9 à 12</t>
  </si>
  <si>
    <t xml:space="preserve">Classement 5 à 8</t>
  </si>
  <si>
    <t xml:space="preserve">Classements</t>
  </si>
  <si>
    <t xml:space="preserve">11è et 12è places</t>
  </si>
  <si>
    <t xml:space="preserve">15 ans: Classement final</t>
  </si>
  <si>
    <t xml:space="preserve">13 ans: Classement final</t>
  </si>
  <si>
    <t xml:space="preserve">LF87</t>
  </si>
  <si>
    <t xml:space="preserve">CS VISGNOUX BARANGEON</t>
  </si>
  <si>
    <t xml:space="preserve">USSL</t>
  </si>
  <si>
    <t xml:space="preserve">POUSSINSA5</t>
  </si>
  <si>
    <t xml:space="preserve">POUSSINSA4</t>
  </si>
  <si>
    <t xml:space="preserve">POUSSINSA3</t>
  </si>
  <si>
    <t xml:space="preserve">POUSSINSA2</t>
  </si>
  <si>
    <t xml:space="preserve">POUSSINS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24"/>
      <name val="Comic Sans MS"/>
      <family val="4"/>
    </font>
    <font>
      <sz val="26"/>
      <name val="Comic Sans MS"/>
      <family val="4"/>
    </font>
    <font>
      <b val="true"/>
      <sz val="16"/>
      <name val="Comic Sans MS"/>
      <family val="4"/>
    </font>
    <font>
      <i val="true"/>
      <sz val="12"/>
      <name val="Comic Sans MS"/>
      <family val="4"/>
    </font>
    <font>
      <sz val="12"/>
      <name val="Comic Sans MS"/>
      <family val="4"/>
    </font>
    <font>
      <sz val="10"/>
      <color rgb="FFFFFFFF"/>
      <name val="Comic Sans MS"/>
      <family val="4"/>
    </font>
    <font>
      <i val="true"/>
      <sz val="12"/>
      <color rgb="FFFFFFFF"/>
      <name val="Comic Sans MS"/>
      <family val="4"/>
    </font>
    <font>
      <sz val="12"/>
      <color rgb="FFFFFFFF"/>
      <name val="Comic Sans MS"/>
      <family val="4"/>
    </font>
    <font>
      <b val="true"/>
      <sz val="10"/>
      <name val="Comic Sans MS"/>
      <family val="4"/>
    </font>
    <font>
      <sz val="28"/>
      <name val="Comic Sans MS"/>
      <family val="4"/>
    </font>
    <font>
      <sz val="36"/>
      <name val="Comic Sans MS"/>
      <family val="4"/>
    </font>
    <font>
      <i val="true"/>
      <sz val="36"/>
      <name val="Comic Sans MS"/>
      <family val="4"/>
    </font>
    <font>
      <b val="true"/>
      <sz val="12"/>
      <color rgb="FFFFFFFF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03030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0303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5" min="4" style="1" width="17.14"/>
    <col collapsed="false" customWidth="true" hidden="false" outlineLevel="0" max="6" min="6" style="1" width="3.56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10" min="9" style="1" width="17.14"/>
    <col collapsed="false" customWidth="true" hidden="false" outlineLevel="0" max="11" min="11" style="2" width="4.41"/>
    <col collapsed="false" customWidth="true" hidden="false" outlineLevel="0" max="12" min="12" style="1" width="2.13"/>
    <col collapsed="false" customWidth="true" hidden="false" outlineLevel="0" max="13" min="13" style="3" width="4.41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2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8" customFormat="true" ht="19.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2"/>
      <c r="L6" s="1"/>
      <c r="M6" s="3"/>
    </row>
    <row r="7" s="16" customFormat="true" ht="19.5" hidden="false" customHeight="false" outlineLevel="0" collapsed="false">
      <c r="A7" s="9" t="s">
        <v>6</v>
      </c>
      <c r="B7" s="9" t="s">
        <v>7</v>
      </c>
      <c r="C7" s="9" t="s">
        <v>8</v>
      </c>
      <c r="D7" s="10" t="str">
        <f aca="false">15A!$A$3</f>
        <v>ST LEONARD DE NOBLAT 1</v>
      </c>
      <c r="E7" s="10"/>
      <c r="F7" s="11" t="n">
        <v>2</v>
      </c>
      <c r="G7" s="12" t="s">
        <v>9</v>
      </c>
      <c r="H7" s="13" t="n">
        <v>1</v>
      </c>
      <c r="I7" s="14" t="str">
        <f aca="false">15A!$A$4</f>
        <v>DRUSENHEIM</v>
      </c>
      <c r="J7" s="14"/>
      <c r="K7" s="15" t="n">
        <f aca="false">IF(F7="",0,1)</f>
        <v>1</v>
      </c>
      <c r="L7" s="1"/>
      <c r="M7" s="3"/>
    </row>
    <row r="8" s="16" customFormat="true" ht="19.5" hidden="false" customHeight="false" outlineLevel="0" collapsed="false">
      <c r="A8" s="9" t="s">
        <v>10</v>
      </c>
      <c r="B8" s="9" t="s">
        <v>11</v>
      </c>
      <c r="C8" s="9" t="s">
        <v>8</v>
      </c>
      <c r="D8" s="10" t="str">
        <f aca="false">13A!$A$3</f>
        <v>CASTELMAUROU</v>
      </c>
      <c r="E8" s="10"/>
      <c r="F8" s="11" t="n">
        <v>1</v>
      </c>
      <c r="G8" s="12" t="s">
        <v>9</v>
      </c>
      <c r="H8" s="13" t="n">
        <v>0</v>
      </c>
      <c r="I8" s="14" t="str">
        <f aca="false">13A!$A$4</f>
        <v>QUERCY SOUILLAC</v>
      </c>
      <c r="J8" s="14"/>
      <c r="K8" s="15" t="n">
        <f aca="false">IF(F8="",0,1)</f>
        <v>1</v>
      </c>
      <c r="L8" s="1"/>
      <c r="M8" s="3"/>
    </row>
    <row r="9" s="16" customFormat="true" ht="19.5" hidden="false" customHeight="false" outlineLevel="0" collapsed="false">
      <c r="A9" s="9" t="s">
        <v>12</v>
      </c>
      <c r="B9" s="9" t="s">
        <v>7</v>
      </c>
      <c r="C9" s="9" t="s">
        <v>8</v>
      </c>
      <c r="D9" s="10" t="str">
        <f aca="false">15A!$A$5</f>
        <v>QUERCY SOUILLAC</v>
      </c>
      <c r="E9" s="10"/>
      <c r="F9" s="11" t="n">
        <v>1</v>
      </c>
      <c r="G9" s="12" t="s">
        <v>9</v>
      </c>
      <c r="H9" s="13" t="n">
        <v>0</v>
      </c>
      <c r="I9" s="14" t="str">
        <f aca="false">15A!$A$6</f>
        <v>GROUPEMENT VAL</v>
      </c>
      <c r="J9" s="14"/>
      <c r="K9" s="15" t="n">
        <f aca="false">IF(F9="",0,1)</f>
        <v>1</v>
      </c>
      <c r="M9" s="17"/>
    </row>
    <row r="10" s="16" customFormat="true" ht="19.5" hidden="false" customHeight="false" outlineLevel="0" collapsed="false">
      <c r="A10" s="9" t="s">
        <v>13</v>
      </c>
      <c r="B10" s="9" t="s">
        <v>11</v>
      </c>
      <c r="C10" s="9" t="s">
        <v>8</v>
      </c>
      <c r="D10" s="10" t="str">
        <f aca="false">13A!$A$5</f>
        <v>GROUPEMENT VAL</v>
      </c>
      <c r="E10" s="10"/>
      <c r="F10" s="11" t="n">
        <v>0</v>
      </c>
      <c r="G10" s="12" t="s">
        <v>9</v>
      </c>
      <c r="H10" s="13" t="n">
        <v>5</v>
      </c>
      <c r="I10" s="14" t="str">
        <f aca="false">13A!$A$6</f>
        <v>VIARMES</v>
      </c>
      <c r="J10" s="14"/>
      <c r="K10" s="15" t="n">
        <f aca="false">IF(F10="",0,1)</f>
        <v>1</v>
      </c>
      <c r="M10" s="17"/>
    </row>
    <row r="11" s="16" customFormat="true" ht="19.5" hidden="false" customHeight="false" outlineLevel="0" collapsed="false">
      <c r="A11" s="9" t="s">
        <v>14</v>
      </c>
      <c r="B11" s="9" t="s">
        <v>7</v>
      </c>
      <c r="C11" s="9" t="s">
        <v>8</v>
      </c>
      <c r="D11" s="10" t="str">
        <f aca="false">15A!$A$7</f>
        <v>CASTELMAUROU 2</v>
      </c>
      <c r="E11" s="10"/>
      <c r="F11" s="11" t="n">
        <v>0</v>
      </c>
      <c r="G11" s="12" t="s">
        <v>9</v>
      </c>
      <c r="H11" s="13" t="n">
        <v>1</v>
      </c>
      <c r="I11" s="14" t="str">
        <f aca="false">15A!$A$8</f>
        <v>VIARMES</v>
      </c>
      <c r="J11" s="14"/>
      <c r="K11" s="15" t="n">
        <f aca="false">IF(F11="",0,1)</f>
        <v>1</v>
      </c>
      <c r="L11" s="8"/>
      <c r="M11" s="18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20"/>
      <c r="I12" s="19"/>
      <c r="J12" s="19"/>
      <c r="K12" s="15"/>
    </row>
    <row r="13" customFormat="false" ht="25.5" hidden="false" customHeight="fals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21"/>
      <c r="L13" s="8"/>
      <c r="M13" s="18"/>
    </row>
    <row r="14" customFormat="false" ht="19.5" hidden="false" customHeight="false" outlineLevel="0" collapsed="false">
      <c r="A14" s="19"/>
      <c r="B14" s="19"/>
      <c r="C14" s="19"/>
      <c r="D14" s="19"/>
      <c r="E14" s="19"/>
      <c r="F14" s="19"/>
      <c r="G14" s="19"/>
      <c r="H14" s="20"/>
      <c r="I14" s="19"/>
      <c r="J14" s="19"/>
      <c r="K14" s="22"/>
      <c r="L14" s="16"/>
      <c r="M14" s="17"/>
    </row>
    <row r="15" customFormat="false" ht="19.5" hidden="false" customHeight="false" outlineLevel="0" collapsed="false">
      <c r="A15" s="7" t="s">
        <v>3</v>
      </c>
      <c r="B15" s="7" t="s">
        <v>4</v>
      </c>
      <c r="C15" s="7" t="s">
        <v>5</v>
      </c>
      <c r="D15" s="7"/>
      <c r="E15" s="7"/>
      <c r="F15" s="7"/>
      <c r="G15" s="7"/>
      <c r="H15" s="7"/>
      <c r="I15" s="7"/>
      <c r="J15" s="7"/>
      <c r="K15" s="15"/>
    </row>
    <row r="16" s="16" customFormat="true" ht="19.5" hidden="false" customHeight="false" outlineLevel="0" collapsed="false">
      <c r="A16" s="9" t="s">
        <v>16</v>
      </c>
      <c r="B16" s="9" t="s">
        <v>7</v>
      </c>
      <c r="C16" s="9" t="s">
        <v>17</v>
      </c>
      <c r="D16" s="10" t="str">
        <f aca="false">15B!$A$3</f>
        <v>CENTRE BRIE LE PLESSIS</v>
      </c>
      <c r="E16" s="10"/>
      <c r="F16" s="11" t="n">
        <v>0</v>
      </c>
      <c r="G16" s="12" t="s">
        <v>9</v>
      </c>
      <c r="H16" s="13" t="n">
        <v>2</v>
      </c>
      <c r="I16" s="14" t="str">
        <f aca="false">15B!$A$5</f>
        <v>AS MAUREPAS</v>
      </c>
      <c r="J16" s="14"/>
      <c r="K16" s="15" t="n">
        <f aca="false">IF(F16="",0,1)</f>
        <v>1</v>
      </c>
      <c r="M16" s="17"/>
    </row>
    <row r="17" s="16" customFormat="true" ht="19.5" hidden="false" customHeight="false" outlineLevel="0" collapsed="false">
      <c r="A17" s="9" t="s">
        <v>18</v>
      </c>
      <c r="B17" s="9" t="s">
        <v>11</v>
      </c>
      <c r="C17" s="9" t="s">
        <v>17</v>
      </c>
      <c r="D17" s="10" t="str">
        <f aca="false">13B!$A$3</f>
        <v>FC THUIR</v>
      </c>
      <c r="E17" s="10"/>
      <c r="F17" s="11" t="n">
        <v>2</v>
      </c>
      <c r="G17" s="12" t="s">
        <v>9</v>
      </c>
      <c r="H17" s="13" t="n">
        <v>0</v>
      </c>
      <c r="I17" s="14" t="str">
        <f aca="false">13B!$A$7</f>
        <v>ST LEONARD DE NOBLAT</v>
      </c>
      <c r="J17" s="14"/>
      <c r="K17" s="15" t="n">
        <f aca="false">IF(F17="",0,1)</f>
        <v>1</v>
      </c>
      <c r="L17" s="8"/>
      <c r="M17" s="18"/>
    </row>
    <row r="18" s="16" customFormat="true" ht="19.5" hidden="false" customHeight="false" outlineLevel="0" collapsed="false">
      <c r="A18" s="9" t="s">
        <v>19</v>
      </c>
      <c r="B18" s="9" t="s">
        <v>7</v>
      </c>
      <c r="C18" s="9" t="s">
        <v>17</v>
      </c>
      <c r="D18" s="10" t="str">
        <f aca="false">15B!$A$8</f>
        <v>USE COUZEIX CHAPTELAT</v>
      </c>
      <c r="E18" s="10"/>
      <c r="F18" s="11" t="n">
        <v>2</v>
      </c>
      <c r="G18" s="12" t="s">
        <v>9</v>
      </c>
      <c r="H18" s="13" t="n">
        <v>0</v>
      </c>
      <c r="I18" s="14" t="str">
        <f aca="false">15B!$A$6</f>
        <v>FC THUIR</v>
      </c>
      <c r="J18" s="14"/>
      <c r="K18" s="15" t="n">
        <f aca="false">IF(F18="",0,1)</f>
        <v>1</v>
      </c>
      <c r="L18" s="1"/>
      <c r="M18" s="3"/>
    </row>
    <row r="19" s="16" customFormat="true" ht="19.5" hidden="false" customHeight="false" outlineLevel="0" collapsed="false">
      <c r="A19" s="9" t="s">
        <v>20</v>
      </c>
      <c r="B19" s="9" t="s">
        <v>11</v>
      </c>
      <c r="C19" s="9" t="s">
        <v>17</v>
      </c>
      <c r="D19" s="10" t="str">
        <f aca="false">13B!$A$6</f>
        <v>CS VIGNOUX/BARANGEON</v>
      </c>
      <c r="E19" s="10"/>
      <c r="F19" s="11" t="n">
        <v>0</v>
      </c>
      <c r="G19" s="12" t="s">
        <v>9</v>
      </c>
      <c r="H19" s="13" t="n">
        <v>2</v>
      </c>
      <c r="I19" s="14" t="str">
        <f aca="false">13B!$A$4</f>
        <v>AS MAUREPAS</v>
      </c>
      <c r="J19" s="14"/>
      <c r="K19" s="15" t="n">
        <f aca="false">IF(F19="",0,1)</f>
        <v>1</v>
      </c>
      <c r="L19" s="8"/>
      <c r="M19" s="18"/>
    </row>
    <row r="20" s="16" customFormat="true" ht="19.5" hidden="false" customHeight="false" outlineLevel="0" collapsed="false">
      <c r="A20" s="9" t="s">
        <v>21</v>
      </c>
      <c r="B20" s="9" t="s">
        <v>7</v>
      </c>
      <c r="C20" s="9" t="s">
        <v>17</v>
      </c>
      <c r="D20" s="10" t="str">
        <f aca="false">15B!$A$7</f>
        <v>ST LEONARD DE NOBLAT 2</v>
      </c>
      <c r="E20" s="10"/>
      <c r="F20" s="11" t="n">
        <v>0</v>
      </c>
      <c r="G20" s="12" t="s">
        <v>9</v>
      </c>
      <c r="H20" s="13" t="n">
        <v>3</v>
      </c>
      <c r="I20" s="14" t="str">
        <f aca="false">15B!$A$4</f>
        <v>CASTELMAUROU 1</v>
      </c>
      <c r="J20" s="14"/>
      <c r="K20" s="15" t="n">
        <f aca="false">IF(F20="",0,1)</f>
        <v>1</v>
      </c>
      <c r="M20" s="17"/>
    </row>
    <row r="21" s="16" customFormat="true" ht="19.5" hidden="false" customHeight="false" outlineLevel="0" collapsed="false">
      <c r="A21" s="9" t="s">
        <v>22</v>
      </c>
      <c r="B21" s="9" t="s">
        <v>11</v>
      </c>
      <c r="C21" s="9" t="s">
        <v>8</v>
      </c>
      <c r="D21" s="10" t="str">
        <f aca="false">13A!$A$5</f>
        <v>GROUPEMENT VAL</v>
      </c>
      <c r="E21" s="10"/>
      <c r="F21" s="11" t="n">
        <v>0</v>
      </c>
      <c r="G21" s="12" t="s">
        <v>9</v>
      </c>
      <c r="H21" s="13" t="n">
        <v>7</v>
      </c>
      <c r="I21" s="14" t="str">
        <f aca="false">13A!$A$7</f>
        <v>LIMOGES FC</v>
      </c>
      <c r="J21" s="14"/>
      <c r="K21" s="15" t="n">
        <f aca="false">IF(F21="",0,1)</f>
        <v>1</v>
      </c>
      <c r="L21" s="1"/>
      <c r="M21" s="3"/>
      <c r="O21" s="23"/>
    </row>
    <row r="22" s="16" customFormat="true" ht="19.5" hidden="false" customHeight="false" outlineLevel="0" collapsed="false">
      <c r="A22" s="9" t="s">
        <v>23</v>
      </c>
      <c r="B22" s="9" t="s">
        <v>7</v>
      </c>
      <c r="C22" s="9" t="s">
        <v>17</v>
      </c>
      <c r="D22" s="10" t="str">
        <f aca="false">15B!$A$8</f>
        <v>USE COUZEIX CHAPTELAT</v>
      </c>
      <c r="E22" s="10"/>
      <c r="F22" s="11" t="n">
        <v>0</v>
      </c>
      <c r="G22" s="12" t="s">
        <v>9</v>
      </c>
      <c r="H22" s="13" t="n">
        <v>1</v>
      </c>
      <c r="I22" s="14" t="str">
        <f aca="false">15B!$A$5</f>
        <v>AS MAUREPAS</v>
      </c>
      <c r="J22" s="14"/>
      <c r="K22" s="15" t="n">
        <f aca="false">IF(F22="",0,1)</f>
        <v>1</v>
      </c>
      <c r="L22" s="1"/>
      <c r="M22" s="3"/>
    </row>
    <row r="23" s="16" customFormat="true" ht="19.5" hidden="false" customHeight="false" outlineLevel="0" collapsed="false">
      <c r="A23" s="9" t="s">
        <v>24</v>
      </c>
      <c r="B23" s="9" t="s">
        <v>11</v>
      </c>
      <c r="C23" s="9" t="s">
        <v>8</v>
      </c>
      <c r="D23" s="10" t="str">
        <f aca="false">13A!$A$3</f>
        <v>CASTELMAUROU</v>
      </c>
      <c r="E23" s="10"/>
      <c r="F23" s="11" t="n">
        <v>1</v>
      </c>
      <c r="G23" s="12" t="s">
        <v>9</v>
      </c>
      <c r="H23" s="13" t="n">
        <v>0</v>
      </c>
      <c r="I23" s="14" t="str">
        <f aca="false">13A!$A$6</f>
        <v>VIARMES</v>
      </c>
      <c r="J23" s="14"/>
      <c r="K23" s="15" t="n">
        <f aca="false">IF(F23="",0,1)</f>
        <v>1</v>
      </c>
      <c r="L23" s="8"/>
      <c r="M23" s="18"/>
    </row>
    <row r="24" s="16" customFormat="true" ht="19.5" hidden="false" customHeight="false" outlineLevel="0" collapsed="false">
      <c r="A24" s="9" t="s">
        <v>25</v>
      </c>
      <c r="B24" s="9" t="s">
        <v>7</v>
      </c>
      <c r="C24" s="9" t="s">
        <v>17</v>
      </c>
      <c r="D24" s="10" t="str">
        <f aca="false">15B!$A$3</f>
        <v>CENTRE BRIE LE PLESSIS</v>
      </c>
      <c r="E24" s="10"/>
      <c r="F24" s="11" t="n">
        <v>2</v>
      </c>
      <c r="G24" s="12" t="s">
        <v>9</v>
      </c>
      <c r="H24" s="13" t="n">
        <v>0</v>
      </c>
      <c r="I24" s="14" t="str">
        <f aca="false">15B!$A$7</f>
        <v>ST LEONARD DE NOBLAT 2</v>
      </c>
      <c r="J24" s="14"/>
      <c r="K24" s="15" t="n">
        <f aca="false">IF(F24="",0,1)</f>
        <v>1</v>
      </c>
      <c r="L24" s="8"/>
      <c r="M24" s="18"/>
    </row>
    <row r="25" s="16" customFormat="true" ht="19.5" hidden="false" customHeight="false" outlineLevel="0" collapsed="false">
      <c r="A25" s="9" t="s">
        <v>26</v>
      </c>
      <c r="B25" s="9" t="s">
        <v>7</v>
      </c>
      <c r="C25" s="9" t="s">
        <v>17</v>
      </c>
      <c r="D25" s="10" t="str">
        <f aca="false">15B!$A$6</f>
        <v>FC THUIR</v>
      </c>
      <c r="E25" s="10"/>
      <c r="F25" s="11" t="n">
        <v>1</v>
      </c>
      <c r="G25" s="12" t="s">
        <v>9</v>
      </c>
      <c r="H25" s="13" t="n">
        <v>0</v>
      </c>
      <c r="I25" s="14" t="str">
        <f aca="false">15B!$A$4</f>
        <v>CASTELMAUROU 1</v>
      </c>
      <c r="J25" s="14"/>
      <c r="K25" s="15" t="n">
        <f aca="false">IF(F25="",0,1)</f>
        <v>1</v>
      </c>
      <c r="L25" s="8"/>
      <c r="M25" s="18"/>
    </row>
    <row r="26" s="16" customFormat="true" ht="19.5" hidden="false" customHeight="false" outlineLevel="0" collapsed="false">
      <c r="A26" s="9" t="s">
        <v>27</v>
      </c>
      <c r="B26" s="9" t="s">
        <v>11</v>
      </c>
      <c r="C26" s="9" t="s">
        <v>17</v>
      </c>
      <c r="D26" s="10" t="str">
        <f aca="false">13B!$A$4</f>
        <v>AS MAUREPAS</v>
      </c>
      <c r="E26" s="10"/>
      <c r="F26" s="11" t="n">
        <v>4</v>
      </c>
      <c r="G26" s="12" t="s">
        <v>9</v>
      </c>
      <c r="H26" s="13" t="n">
        <v>0</v>
      </c>
      <c r="I26" s="14" t="str">
        <f aca="false">13B!$A$5</f>
        <v>DRUSENHEIM</v>
      </c>
      <c r="J26" s="14"/>
      <c r="K26" s="15" t="n">
        <f aca="false">IF(F26="",0,1)</f>
        <v>1</v>
      </c>
      <c r="L26" s="8"/>
      <c r="M26" s="18"/>
    </row>
    <row r="27" customFormat="false" ht="19.5" hidden="false" customHeight="false" outlineLevel="0" collapsed="false">
      <c r="A27" s="9" t="s">
        <v>28</v>
      </c>
      <c r="B27" s="9" t="s">
        <v>7</v>
      </c>
      <c r="C27" s="9" t="s">
        <v>8</v>
      </c>
      <c r="D27" s="10" t="str">
        <f aca="false">15A!$A$3</f>
        <v>ST LEONARD DE NOBLAT 1</v>
      </c>
      <c r="E27" s="10"/>
      <c r="F27" s="11" t="n">
        <v>2</v>
      </c>
      <c r="G27" s="12" t="s">
        <v>9</v>
      </c>
      <c r="H27" s="13" t="n">
        <v>0</v>
      </c>
      <c r="I27" s="14" t="str">
        <f aca="false">15A!$A$8</f>
        <v>VIARMES</v>
      </c>
      <c r="J27" s="14"/>
      <c r="K27" s="15" t="n">
        <f aca="false">IF(F27="",0,1)</f>
        <v>1</v>
      </c>
      <c r="O27" s="23"/>
    </row>
    <row r="28" s="16" customFormat="true" ht="19.5" hidden="false" customHeight="false" outlineLevel="0" collapsed="false">
      <c r="A28" s="9" t="s">
        <v>29</v>
      </c>
      <c r="B28" s="9" t="s">
        <v>11</v>
      </c>
      <c r="C28" s="9" t="s">
        <v>17</v>
      </c>
      <c r="D28" s="10" t="str">
        <f aca="false">13B!$A$6</f>
        <v>CS VIGNOUX/BARANGEON</v>
      </c>
      <c r="E28" s="10"/>
      <c r="F28" s="11" t="n">
        <v>1</v>
      </c>
      <c r="G28" s="12" t="s">
        <v>9</v>
      </c>
      <c r="H28" s="13" t="n">
        <v>1</v>
      </c>
      <c r="I28" s="14" t="str">
        <f aca="false">13B!$A$7</f>
        <v>ST LEONARD DE NOBLAT</v>
      </c>
      <c r="J28" s="14"/>
      <c r="K28" s="15" t="n">
        <f aca="false">IF(F28="",0,1)</f>
        <v>1</v>
      </c>
      <c r="L28" s="8"/>
      <c r="M28" s="18"/>
    </row>
    <row r="29" customFormat="false" ht="19.5" hidden="false" customHeight="false" outlineLevel="0" collapsed="false">
      <c r="A29" s="9" t="s">
        <v>30</v>
      </c>
      <c r="B29" s="9" t="s">
        <v>7</v>
      </c>
      <c r="C29" s="9" t="s">
        <v>8</v>
      </c>
      <c r="D29" s="10" t="str">
        <f aca="false">15A!$A$6</f>
        <v>GROUPEMENT VAL</v>
      </c>
      <c r="E29" s="10"/>
      <c r="F29" s="11" t="n">
        <v>1</v>
      </c>
      <c r="G29" s="12" t="s">
        <v>9</v>
      </c>
      <c r="H29" s="13" t="n">
        <v>0</v>
      </c>
      <c r="I29" s="14" t="str">
        <f aca="false">15A!$A$7</f>
        <v>CASTELMAUROU 2</v>
      </c>
      <c r="J29" s="14"/>
      <c r="K29" s="15" t="n">
        <f aca="false">IF(F29="",0,1)</f>
        <v>1</v>
      </c>
    </row>
    <row r="30" s="16" customFormat="true" ht="19.5" hidden="false" customHeight="false" outlineLevel="0" collapsed="false">
      <c r="A30" s="9" t="s">
        <v>31</v>
      </c>
      <c r="B30" s="9" t="s">
        <v>11</v>
      </c>
      <c r="C30" s="9" t="s">
        <v>8</v>
      </c>
      <c r="D30" s="10" t="str">
        <f aca="false">13A!$A$3</f>
        <v>CASTELMAUROU</v>
      </c>
      <c r="E30" s="10"/>
      <c r="F30" s="11" t="n">
        <v>3</v>
      </c>
      <c r="G30" s="12" t="s">
        <v>9</v>
      </c>
      <c r="H30" s="13" t="n">
        <v>0</v>
      </c>
      <c r="I30" s="14" t="str">
        <f aca="false">13A!$A$5</f>
        <v>GROUPEMENT VAL</v>
      </c>
      <c r="J30" s="14"/>
      <c r="K30" s="15" t="n">
        <f aca="false">IF(F30="",0,1)</f>
        <v>1</v>
      </c>
      <c r="L30" s="8"/>
      <c r="M30" s="18"/>
    </row>
    <row r="31" s="16" customFormat="true" ht="19.5" hidden="false" customHeight="false" outlineLevel="0" collapsed="false">
      <c r="A31" s="9" t="s">
        <v>32</v>
      </c>
      <c r="B31" s="9" t="s">
        <v>7</v>
      </c>
      <c r="C31" s="9" t="s">
        <v>8</v>
      </c>
      <c r="D31" s="10" t="str">
        <f aca="false">15A!$A$4</f>
        <v>DRUSENHEIM</v>
      </c>
      <c r="E31" s="10"/>
      <c r="F31" s="11" t="n">
        <v>0</v>
      </c>
      <c r="G31" s="12" t="s">
        <v>9</v>
      </c>
      <c r="H31" s="13" t="n">
        <v>0</v>
      </c>
      <c r="I31" s="14" t="str">
        <f aca="false">15A!$A$5</f>
        <v>QUERCY SOUILLAC</v>
      </c>
      <c r="J31" s="14"/>
      <c r="K31" s="15" t="n">
        <f aca="false">IF(F31="",0,1)</f>
        <v>1</v>
      </c>
      <c r="M31" s="17"/>
      <c r="O31" s="23"/>
    </row>
    <row r="32" s="16" customFormat="true" ht="19.5" hidden="false" customHeight="false" outlineLevel="0" collapsed="false">
      <c r="A32" s="9" t="s">
        <v>33</v>
      </c>
      <c r="B32" s="9" t="s">
        <v>11</v>
      </c>
      <c r="C32" s="9" t="s">
        <v>8</v>
      </c>
      <c r="D32" s="10" t="str">
        <f aca="false">13A!$A$7</f>
        <v>LIMOGES FC</v>
      </c>
      <c r="E32" s="10"/>
      <c r="F32" s="11" t="n">
        <v>0</v>
      </c>
      <c r="G32" s="12" t="s">
        <v>9</v>
      </c>
      <c r="H32" s="13" t="n">
        <v>1</v>
      </c>
      <c r="I32" s="14" t="str">
        <f aca="false">13A!$A$4</f>
        <v>QUERCY SOUILLAC</v>
      </c>
      <c r="J32" s="14"/>
      <c r="K32" s="15" t="n">
        <f aca="false">IF(F32="",0,1)</f>
        <v>1</v>
      </c>
      <c r="M32" s="17"/>
    </row>
    <row r="33" s="16" customFormat="true" ht="19.5" hidden="false" customHeight="false" outlineLevel="0" collapsed="false">
      <c r="A33" s="9" t="s">
        <v>34</v>
      </c>
      <c r="B33" s="9" t="s">
        <v>7</v>
      </c>
      <c r="C33" s="9" t="s">
        <v>8</v>
      </c>
      <c r="D33" s="10" t="str">
        <f aca="false">15A!$A$3</f>
        <v>ST LEONARD DE NOBLAT 1</v>
      </c>
      <c r="E33" s="10"/>
      <c r="F33" s="11" t="n">
        <v>1</v>
      </c>
      <c r="G33" s="12" t="s">
        <v>9</v>
      </c>
      <c r="H33" s="13" t="n">
        <v>0</v>
      </c>
      <c r="I33" s="14" t="str">
        <f aca="false">15A!$A$6</f>
        <v>GROUPEMENT VAL</v>
      </c>
      <c r="J33" s="14"/>
      <c r="K33" s="15" t="n">
        <f aca="false">IF(F33="",0,1)</f>
        <v>1</v>
      </c>
      <c r="L33" s="8"/>
      <c r="M33" s="18"/>
    </row>
    <row r="34" s="16" customFormat="true" ht="19.5" hidden="false" customHeight="false" outlineLevel="0" collapsed="false">
      <c r="A34" s="9" t="s">
        <v>35</v>
      </c>
      <c r="B34" s="9" t="s">
        <v>7</v>
      </c>
      <c r="C34" s="9" t="s">
        <v>8</v>
      </c>
      <c r="D34" s="10" t="str">
        <f aca="false">15A!$A$4</f>
        <v>DRUSENHEIM</v>
      </c>
      <c r="E34" s="10"/>
      <c r="F34" s="11" t="n">
        <v>1</v>
      </c>
      <c r="G34" s="12" t="s">
        <v>9</v>
      </c>
      <c r="H34" s="13" t="n">
        <v>1</v>
      </c>
      <c r="I34" s="14" t="str">
        <f aca="false">15A!$A$8</f>
        <v>VIARMES</v>
      </c>
      <c r="J34" s="14"/>
      <c r="K34" s="15" t="n">
        <f aca="false">IF(F34="",0,1)</f>
        <v>1</v>
      </c>
      <c r="M34" s="17"/>
    </row>
    <row r="35" s="16" customFormat="true" ht="19.5" hidden="false" customHeight="false" outlineLevel="0" collapsed="false">
      <c r="A35" s="9" t="s">
        <v>36</v>
      </c>
      <c r="B35" s="9" t="s">
        <v>7</v>
      </c>
      <c r="C35" s="9" t="s">
        <v>8</v>
      </c>
      <c r="D35" s="10" t="str">
        <f aca="false">15A!$A$5</f>
        <v>QUERCY SOUILLAC</v>
      </c>
      <c r="E35" s="10"/>
      <c r="F35" s="11" t="n">
        <v>1</v>
      </c>
      <c r="G35" s="12" t="s">
        <v>9</v>
      </c>
      <c r="H35" s="13" t="n">
        <v>2</v>
      </c>
      <c r="I35" s="14" t="str">
        <f aca="false">15A!$A$7</f>
        <v>CASTELMAUROU 2</v>
      </c>
      <c r="J35" s="14"/>
      <c r="K35" s="15" t="n">
        <f aca="false">IF(F35="",0,1)</f>
        <v>1</v>
      </c>
      <c r="L35" s="1"/>
      <c r="M35" s="3"/>
      <c r="O35" s="23"/>
    </row>
    <row r="36" customFormat="false" ht="156.75" hidden="false" customHeight="true" outlineLevel="0" collapsed="false">
      <c r="A36" s="19"/>
      <c r="B36" s="19"/>
      <c r="C36" s="19"/>
      <c r="D36" s="19"/>
      <c r="E36" s="19"/>
      <c r="F36" s="19"/>
      <c r="G36" s="19"/>
      <c r="H36" s="20"/>
      <c r="I36" s="19"/>
      <c r="J36" s="19"/>
      <c r="K36" s="15"/>
    </row>
    <row r="37" customFormat="false" ht="25.5" hidden="false" customHeight="false" outlineLevel="0" collapsed="false">
      <c r="A37" s="6" t="s">
        <v>37</v>
      </c>
      <c r="B37" s="6"/>
      <c r="C37" s="6"/>
      <c r="D37" s="6"/>
      <c r="E37" s="6"/>
      <c r="F37" s="6"/>
      <c r="G37" s="6"/>
      <c r="H37" s="6"/>
      <c r="I37" s="6"/>
      <c r="J37" s="6"/>
      <c r="K37" s="15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19"/>
      <c r="J38" s="19"/>
      <c r="K38" s="15"/>
    </row>
    <row r="39" customFormat="false" ht="19.5" hidden="false" customHeight="false" outlineLevel="0" collapsed="false">
      <c r="A39" s="7" t="s">
        <v>3</v>
      </c>
      <c r="B39" s="7" t="s">
        <v>4</v>
      </c>
      <c r="C39" s="7"/>
      <c r="D39" s="7" t="s">
        <v>38</v>
      </c>
      <c r="E39" s="7"/>
      <c r="F39" s="7"/>
      <c r="G39" s="7"/>
      <c r="H39" s="7"/>
      <c r="I39" s="7"/>
      <c r="J39" s="7"/>
    </row>
    <row r="40" s="16" customFormat="true" ht="19.5" hidden="false" customHeight="false" outlineLevel="0" collapsed="false">
      <c r="A40" s="9" t="s">
        <v>18</v>
      </c>
      <c r="B40" s="9" t="s">
        <v>11</v>
      </c>
      <c r="C40" s="24" t="s">
        <v>39</v>
      </c>
      <c r="D40" s="10" t="str">
        <f aca="false">IF('13A class'!F5=4,'13A class'!D5,"1er poule A")</f>
        <v>CASTELMAUROU</v>
      </c>
      <c r="E40" s="10"/>
      <c r="F40" s="11" t="n">
        <v>0</v>
      </c>
      <c r="G40" s="12" t="s">
        <v>9</v>
      </c>
      <c r="H40" s="13" t="n">
        <v>1</v>
      </c>
      <c r="I40" s="14" t="str">
        <f aca="false">IF('13B class'!F5=4,'13B class'!D6,"2è poule B")</f>
        <v>AS MAUREPAS</v>
      </c>
      <c r="J40" s="14"/>
      <c r="O40" s="15" t="n">
        <f aca="false">IF(F40="",0,1)</f>
        <v>1</v>
      </c>
    </row>
    <row r="41" customFormat="false" ht="19.5" hidden="false" customHeight="false" outlineLevel="0" collapsed="false">
      <c r="F41" s="25"/>
      <c r="G41" s="16" t="str">
        <f aca="false">IF($F40="","",IF($F40=$H40,"-",""))</f>
        <v/>
      </c>
      <c r="H41" s="26"/>
      <c r="I41" s="16" t="str">
        <f aca="false">IF($F40="","",IF($F40=$H40,"t.a.b.",""))</f>
        <v/>
      </c>
    </row>
    <row r="42" s="16" customFormat="true" ht="19.5" hidden="false" customHeight="false" outlineLevel="0" collapsed="false">
      <c r="A42" s="9" t="s">
        <v>19</v>
      </c>
      <c r="B42" s="9" t="s">
        <v>11</v>
      </c>
      <c r="C42" s="9" t="s">
        <v>39</v>
      </c>
      <c r="D42" s="10" t="str">
        <f aca="false">IF('13B class'!F5=4,'13B class'!D5,"1er Poule B")</f>
        <v>FC THUIR</v>
      </c>
      <c r="E42" s="10"/>
      <c r="F42" s="11" t="n">
        <v>0</v>
      </c>
      <c r="G42" s="12" t="s">
        <v>9</v>
      </c>
      <c r="H42" s="13" t="n">
        <v>2</v>
      </c>
      <c r="I42" s="14" t="str">
        <f aca="false">IF('13A class'!F5=4,'13A class'!D6,"2è poule A")</f>
        <v>QUERCY SOUILLAC</v>
      </c>
      <c r="J42" s="14"/>
      <c r="O42" s="15" t="n">
        <f aca="false">IF(F42="",0,1)</f>
        <v>1</v>
      </c>
    </row>
    <row r="43" customFormat="false" ht="19.5" hidden="false" customHeight="false" outlineLevel="0" collapsed="false">
      <c r="F43" s="25"/>
      <c r="G43" s="16" t="str">
        <f aca="false">IF($F42="","",IF($F42=$H42,"-",""))</f>
        <v/>
      </c>
      <c r="H43" s="26"/>
      <c r="I43" s="16" t="str">
        <f aca="false">IF($F42="","",IF($F42=$H42,"t.a.b.",""))</f>
        <v/>
      </c>
    </row>
    <row r="44" s="16" customFormat="true" ht="19.5" hidden="false" customHeight="false" outlineLevel="0" collapsed="false">
      <c r="A44" s="9" t="s">
        <v>20</v>
      </c>
      <c r="B44" s="9" t="s">
        <v>7</v>
      </c>
      <c r="C44" s="24" t="s">
        <v>39</v>
      </c>
      <c r="D44" s="10" t="str">
        <f aca="false">IF('15A class'!F5=5,'15A class'!D5,"1er poule A")</f>
        <v>ST LEONARD DE NOBLAT 1</v>
      </c>
      <c r="E44" s="10"/>
      <c r="F44" s="11" t="n">
        <v>1</v>
      </c>
      <c r="G44" s="12" t="s">
        <v>9</v>
      </c>
      <c r="H44" s="13" t="n">
        <v>0</v>
      </c>
      <c r="I44" s="14" t="str">
        <f aca="false">IF('15B class'!F5=5,'15B class'!D6,"2è poule B")</f>
        <v>AS MAUREPAS</v>
      </c>
      <c r="J44" s="14"/>
      <c r="O44" s="15" t="n">
        <f aca="false">IF(F44="",0,1)</f>
        <v>1</v>
      </c>
    </row>
    <row r="45" customFormat="false" ht="19.5" hidden="false" customHeight="false" outlineLevel="0" collapsed="false">
      <c r="F45" s="25"/>
      <c r="G45" s="16" t="str">
        <f aca="false">IF($F44="","",IF($F44=$H44,"-",""))</f>
        <v/>
      </c>
      <c r="H45" s="26"/>
      <c r="I45" s="16" t="str">
        <f aca="false">IF($F44="","",IF($F44=$H44,"t.a.b.",""))</f>
        <v/>
      </c>
    </row>
    <row r="46" s="16" customFormat="true" ht="19.5" hidden="false" customHeight="false" outlineLevel="0" collapsed="false">
      <c r="A46" s="9" t="s">
        <v>21</v>
      </c>
      <c r="B46" s="9" t="s">
        <v>7</v>
      </c>
      <c r="C46" s="9" t="s">
        <v>39</v>
      </c>
      <c r="D46" s="10" t="str">
        <f aca="false">IF('15B class'!F5=5,'15B class'!D5,"1er Poule B")</f>
        <v>USE COUZEIX CHAPTELAT</v>
      </c>
      <c r="E46" s="10"/>
      <c r="F46" s="11" t="n">
        <v>1</v>
      </c>
      <c r="G46" s="12" t="s">
        <v>9</v>
      </c>
      <c r="H46" s="13" t="n">
        <v>0</v>
      </c>
      <c r="I46" s="14" t="str">
        <f aca="false">IF('15A class'!F5=5,'15A class'!D6,"2è poule A")</f>
        <v>QUERCY SOUILLAC</v>
      </c>
      <c r="J46" s="14"/>
      <c r="O46" s="15" t="n">
        <f aca="false">IF(F46="",0,1)</f>
        <v>1</v>
      </c>
    </row>
    <row r="47" customFormat="false" ht="19.5" hidden="false" customHeight="false" outlineLevel="0" collapsed="false">
      <c r="F47" s="25"/>
      <c r="G47" s="16" t="str">
        <f aca="false">IF($F46="","",IF($F46=$H46,"-",""))</f>
        <v/>
      </c>
      <c r="H47" s="26"/>
      <c r="I47" s="16" t="str">
        <f aca="false">IF($F46="","",IF($F46=$H46,"t.a.b.",""))</f>
        <v/>
      </c>
    </row>
    <row r="48" s="16" customFormat="true" ht="19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"/>
      <c r="L48" s="1"/>
      <c r="M48" s="3"/>
      <c r="O48" s="15" t="n">
        <f aca="false">IF(F48="",0,1)</f>
        <v>0</v>
      </c>
    </row>
    <row r="49" customFormat="false" ht="19.5" hidden="false" customHeight="false" outlineLevel="0" collapsed="false">
      <c r="A49" s="7" t="s">
        <v>3</v>
      </c>
      <c r="B49" s="7" t="s">
        <v>4</v>
      </c>
      <c r="C49" s="7"/>
      <c r="D49" s="7" t="s">
        <v>38</v>
      </c>
      <c r="E49" s="7"/>
      <c r="F49" s="7"/>
      <c r="G49" s="7"/>
      <c r="H49" s="7"/>
      <c r="I49" s="7"/>
      <c r="J49" s="7"/>
    </row>
    <row r="50" customFormat="false" ht="19.5" hidden="false" customHeight="false" outlineLevel="0" collapsed="false">
      <c r="A50" s="9" t="s">
        <v>25</v>
      </c>
      <c r="B50" s="9" t="s">
        <v>7</v>
      </c>
      <c r="C50" s="24" t="s">
        <v>40</v>
      </c>
      <c r="D50" s="10" t="str">
        <f aca="false">IF(Breuil!$F41="","",IF(Breuil!$F41&lt;Breuil!$H41,Breuil!$D41,IF(Breuil!$F41&gt;Breuil!$H41,Breuil!$I41,IF(Breuil!$F42&lt;Breuil!$H42,Breuil!$D41,Breuil!$I41))))</f>
        <v>ST LEONARD DE NOBLAT 2</v>
      </c>
      <c r="E50" s="10"/>
      <c r="F50" s="11" t="n">
        <v>0</v>
      </c>
      <c r="G50" s="12" t="s">
        <v>9</v>
      </c>
      <c r="H50" s="13" t="n">
        <v>0</v>
      </c>
      <c r="I50" s="14" t="str">
        <f aca="false">IF(Breuil!$F43="","",IF(Breuil!$F43&lt;Breuil!$H43,Breuil!$D43,IF(Breuil!$F43&gt;Breuil!$H43,Breuil!$I43,IF(Breuil!$F44&lt;Breuil!$H44,Breuil!$D43,Breuil!$I43))))</f>
        <v>CENTRE BRIE LE PLESSIS</v>
      </c>
      <c r="J50" s="14"/>
      <c r="O50" s="15" t="n">
        <f aca="false">IF(F50="",0,1)</f>
        <v>1</v>
      </c>
    </row>
    <row r="51" customFormat="false" ht="19.5" hidden="false" customHeight="false" outlineLevel="0" collapsed="false">
      <c r="F51" s="25" t="n">
        <v>3</v>
      </c>
      <c r="G51" s="16" t="str">
        <f aca="false">IF($F50="","",IF($F50=$H50,"-",""))</f>
        <v>-</v>
      </c>
      <c r="H51" s="26" t="n">
        <v>1</v>
      </c>
      <c r="I51" s="16" t="str">
        <f aca="false">IF($F50="","",IF($F50=$H50,"t.a.b.",""))</f>
        <v>t.a.b.</v>
      </c>
    </row>
    <row r="52" customFormat="false" ht="19.5" hidden="false" customHeight="false" outlineLevel="0" collapsed="false">
      <c r="A52" s="9" t="s">
        <v>26</v>
      </c>
      <c r="B52" s="9" t="s">
        <v>11</v>
      </c>
      <c r="C52" s="24" t="s">
        <v>41</v>
      </c>
      <c r="D52" s="10" t="str">
        <f aca="false">IF('13A class'!F5=4,'13A class'!D8,"4è poule A")</f>
        <v>VIARMES</v>
      </c>
      <c r="E52" s="10"/>
      <c r="F52" s="11" t="n">
        <v>0</v>
      </c>
      <c r="G52" s="12" t="s">
        <v>9</v>
      </c>
      <c r="H52" s="13" t="n">
        <v>0</v>
      </c>
      <c r="I52" s="14" t="str">
        <f aca="false">IF('13B class'!F5=4,'13B class'!D8,"4è Poule B")</f>
        <v>CS VIGNOUX/BARANGEON</v>
      </c>
      <c r="J52" s="14"/>
      <c r="O52" s="15" t="n">
        <f aca="false">IF(F52="",0,1)</f>
        <v>1</v>
      </c>
    </row>
    <row r="53" customFormat="false" ht="19.5" hidden="false" customHeight="false" outlineLevel="0" collapsed="false">
      <c r="F53" s="25" t="n">
        <v>3</v>
      </c>
      <c r="G53" s="16" t="str">
        <f aca="false">IF($F52="","",IF($F52=$H52,"-",""))</f>
        <v>-</v>
      </c>
      <c r="H53" s="26" t="n">
        <v>2</v>
      </c>
      <c r="I53" s="16" t="str">
        <f aca="false">IF($F52="","",IF($F52=$H52,"t.a.b.",""))</f>
        <v>t.a.b.</v>
      </c>
    </row>
    <row r="54" customFormat="false" ht="19.5" hidden="false" customHeight="false" outlineLevel="0" collapsed="false">
      <c r="A54" s="9" t="s">
        <v>27</v>
      </c>
      <c r="B54" s="9" t="s">
        <v>7</v>
      </c>
      <c r="C54" s="24" t="s">
        <v>41</v>
      </c>
      <c r="D54" s="10" t="str">
        <f aca="false">IF(Breuil!$F47="","",IF(Breuil!$F47&lt;Breuil!$H47,Breuil!$D47,IF(Breuil!$F47&gt;Breuil!$H47,Breuil!$I47,IF(#REF!&lt;#REF!,Breuil!$D47,Breuil!$I47))))</f>
        <v>CASTELMAUROU 2</v>
      </c>
      <c r="E54" s="10"/>
      <c r="F54" s="11" t="n">
        <v>0</v>
      </c>
      <c r="G54" s="12" t="s">
        <v>9</v>
      </c>
      <c r="H54" s="13" t="n">
        <v>1</v>
      </c>
      <c r="I54" s="14" t="str">
        <f aca="false">IF(Breuil!$F45="","",IF(Breuil!$F45&lt;Breuil!$H45,Breuil!$D45,IF(Breuil!$F45&gt;Breuil!$H45,Breuil!$I45,IF(Breuil!$F46&lt;Breuil!$H46,Breuil!$D45,Breuil!$I45))))</f>
        <v>VIARMES</v>
      </c>
      <c r="J54" s="14"/>
      <c r="O54" s="15" t="n">
        <f aca="false">IF(F54="",0,1)</f>
        <v>1</v>
      </c>
    </row>
    <row r="55" customFormat="false" ht="19.5" hidden="false" customHeight="false" outlineLevel="0" collapsed="false">
      <c r="F55" s="25"/>
      <c r="G55" s="16" t="str">
        <f aca="false">IF($F54="","",IF($F54=$H54,"-",""))</f>
        <v/>
      </c>
      <c r="H55" s="26"/>
      <c r="I55" s="16" t="str">
        <f aca="false">IF($F54="","",IF($F54=$H54,"t.a.b.",""))</f>
        <v/>
      </c>
    </row>
    <row r="56" customFormat="false" ht="19.5" hidden="false" customHeight="false" outlineLevel="0" collapsed="false">
      <c r="A56" s="9" t="s">
        <v>28</v>
      </c>
      <c r="B56" s="9" t="s">
        <v>11</v>
      </c>
      <c r="C56" s="24" t="s">
        <v>42</v>
      </c>
      <c r="D56" s="10" t="str">
        <f aca="false">IF(Poulidor!$F40="","",IF(Poulidor!$F40&lt;Poulidor!$H40,Poulidor!$D40,IF(Poulidor!$F40&gt;Poulidor!$H40,Poulidor!$I40,IF(Poulidor!$F41&lt;Poulidor!$H41,Poulidor!$D40,Poulidor!$I40))))</f>
        <v>CASTELMAUROU</v>
      </c>
      <c r="E56" s="10"/>
      <c r="F56" s="11" t="n">
        <v>3</v>
      </c>
      <c r="G56" s="12" t="s">
        <v>9</v>
      </c>
      <c r="H56" s="13" t="n">
        <v>0</v>
      </c>
      <c r="I56" s="14" t="str">
        <f aca="false">IF(Poulidor!$F42="","",IF(Poulidor!$F42&lt;Poulidor!$H42,Poulidor!$D42,IF(Poulidor!$F42&gt;Poulidor!$H42,Poulidor!$I42,IF(Poulidor!$F43&lt;Poulidor!$H43,Poulidor!$D42,Poulidor!$I42))))</f>
        <v>FC THUIR</v>
      </c>
      <c r="J56" s="14"/>
      <c r="O56" s="15" t="n">
        <f aca="false">IF(F56="",0,1)</f>
        <v>1</v>
      </c>
    </row>
    <row r="57" customFormat="false" ht="19.5" hidden="false" customHeight="false" outlineLevel="0" collapsed="false">
      <c r="F57" s="25"/>
      <c r="G57" s="16" t="str">
        <f aca="false">IF($F56="","",IF($F56=$H56,"-",""))</f>
        <v/>
      </c>
      <c r="H57" s="26"/>
      <c r="I57" s="16" t="str">
        <f aca="false">IF($F56="","",IF($F56=$H56,"t.a.b.",""))</f>
        <v/>
      </c>
    </row>
    <row r="58" customFormat="false" ht="19.5" hidden="false" customHeight="false" outlineLevel="0" collapsed="false">
      <c r="A58" s="9" t="s">
        <v>29</v>
      </c>
      <c r="B58" s="9" t="s">
        <v>7</v>
      </c>
      <c r="C58" s="24" t="s">
        <v>42</v>
      </c>
      <c r="D58" s="10" t="str">
        <f aca="false">IF(Poulidor!$F44="","",IF(Poulidor!$F44&lt;Poulidor!$H44,Poulidor!$D44,IF(Poulidor!$F44&gt;Poulidor!$H44,Poulidor!$I44,IF(Poulidor!$F45&lt;Poulidor!$H45,Poulidor!$D44,Poulidor!$I44))))</f>
        <v>AS MAUREPAS</v>
      </c>
      <c r="E58" s="10"/>
      <c r="F58" s="11" t="n">
        <v>2</v>
      </c>
      <c r="G58" s="12" t="s">
        <v>9</v>
      </c>
      <c r="H58" s="13" t="n">
        <v>0</v>
      </c>
      <c r="I58" s="14" t="str">
        <f aca="false">IF(Poulidor!$F46="","",IF(Poulidor!$F46&lt;Poulidor!$H46,Poulidor!$D46,IF(Poulidor!$F46&gt;Poulidor!$H46,Poulidor!$I46,IF(Poulidor!$F47&lt;Poulidor!$H47,Poulidor!$D46,Poulidor!$I46))))</f>
        <v>QUERCY SOUILLAC</v>
      </c>
      <c r="J58" s="14"/>
      <c r="O58" s="15" t="n">
        <f aca="false">IF(F58="",0,1)</f>
        <v>1</v>
      </c>
    </row>
    <row r="59" customFormat="false" ht="19.5" hidden="false" customHeight="false" outlineLevel="0" collapsed="false">
      <c r="F59" s="25"/>
      <c r="G59" s="16" t="str">
        <f aca="false">IF($F58="","",IF($F58=$H58,"-",""))</f>
        <v/>
      </c>
      <c r="H59" s="26"/>
      <c r="I59" s="16" t="str">
        <f aca="false">IF($F58="","",IF($F58=$H58,"t.a.b.",""))</f>
        <v/>
      </c>
    </row>
    <row r="60" customFormat="false" ht="19.5" hidden="false" customHeight="false" outlineLevel="0" collapsed="false">
      <c r="A60" s="9" t="s">
        <v>30</v>
      </c>
      <c r="B60" s="9" t="s">
        <v>11</v>
      </c>
      <c r="C60" s="9" t="s">
        <v>43</v>
      </c>
      <c r="D60" s="10" t="str">
        <f aca="false">IF(Poulidor!D56="","",IF(Poulidor!D56=Poulidor!$D40,Poulidor!$I40,Poulidor!$D40))</f>
        <v>AS MAUREPAS</v>
      </c>
      <c r="E60" s="10"/>
      <c r="F60" s="11" t="n">
        <v>0</v>
      </c>
      <c r="G60" s="12" t="s">
        <v>9</v>
      </c>
      <c r="H60" s="13" t="n">
        <v>0</v>
      </c>
      <c r="I60" s="14" t="str">
        <f aca="false">IF(Poulidor!I56="","",IF(Poulidor!I56=Poulidor!D42,Poulidor!I42,Poulidor!D42))</f>
        <v>QUERCY SOUILLAC</v>
      </c>
      <c r="J60" s="14"/>
      <c r="O60" s="15" t="n">
        <f aca="false">IF(F60="",0,1)</f>
        <v>1</v>
      </c>
    </row>
    <row r="61" customFormat="false" ht="19.5" hidden="false" customHeight="false" outlineLevel="0" collapsed="false">
      <c r="F61" s="25" t="n">
        <v>8</v>
      </c>
      <c r="G61" s="16" t="str">
        <f aca="false">IF($F60="","",IF($F60=$H60,"-",""))</f>
        <v>-</v>
      </c>
      <c r="H61" s="26" t="n">
        <v>7</v>
      </c>
      <c r="I61" s="16" t="str">
        <f aca="false">IF($F60="","",IF($F60=$H60,"t.a.b.",""))</f>
        <v>t.a.b.</v>
      </c>
    </row>
    <row r="62" customFormat="false" ht="19.5" hidden="false" customHeight="false" outlineLevel="0" collapsed="false">
      <c r="A62" s="9" t="s">
        <v>31</v>
      </c>
      <c r="B62" s="9" t="s">
        <v>7</v>
      </c>
      <c r="C62" s="9" t="s">
        <v>43</v>
      </c>
      <c r="D62" s="10" t="str">
        <f aca="false">IF(Poulidor!D58="","",IF(Poulidor!D58=Poulidor!$D44,Poulidor!$I44,Poulidor!$D44))</f>
        <v>ST LEONARD DE NOBLAT 1</v>
      </c>
      <c r="E62" s="10"/>
      <c r="F62" s="11"/>
      <c r="G62" s="12" t="s">
        <v>9</v>
      </c>
      <c r="H62" s="13"/>
      <c r="I62" s="14" t="str">
        <f aca="false">IF(Poulidor!I58="","",IF(Poulidor!I58=Poulidor!D46,Poulidor!I46,Poulidor!D46))</f>
        <v>USE COUZEIX CHAPTELAT</v>
      </c>
      <c r="J62" s="14"/>
      <c r="O62" s="15" t="n">
        <f aca="false">IF(F62="",0,1)</f>
        <v>0</v>
      </c>
    </row>
    <row r="63" customFormat="false" ht="19.5" hidden="false" customHeight="false" outlineLevel="0" collapsed="false">
      <c r="F63" s="25"/>
      <c r="G63" s="16" t="str">
        <f aca="false">IF($F62="","",IF($F62=$H62,"-",""))</f>
        <v/>
      </c>
      <c r="H63" s="26"/>
      <c r="I63" s="16" t="str">
        <f aca="false">IF($F62="","",IF($F62=$H62,"t.a.b.",""))</f>
        <v/>
      </c>
    </row>
  </sheetData>
  <sheetProtection sheet="true" password="cb07" objects="true" scenarios="true"/>
  <mergeCells count="82">
    <mergeCell ref="A1:J1"/>
    <mergeCell ref="A2:J2"/>
    <mergeCell ref="A4:J4"/>
    <mergeCell ref="D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3:J13"/>
    <mergeCell ref="D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A37:J37"/>
    <mergeCell ref="D39:J39"/>
    <mergeCell ref="D40:E40"/>
    <mergeCell ref="I40:J40"/>
    <mergeCell ref="D42:E42"/>
    <mergeCell ref="I42:J42"/>
    <mergeCell ref="D44:E44"/>
    <mergeCell ref="I44:J44"/>
    <mergeCell ref="D46:E46"/>
    <mergeCell ref="I46:J46"/>
    <mergeCell ref="A48:J48"/>
    <mergeCell ref="D49:J49"/>
    <mergeCell ref="D50:E50"/>
    <mergeCell ref="I50:J50"/>
    <mergeCell ref="D52:E52"/>
    <mergeCell ref="I52:J52"/>
    <mergeCell ref="D54:E54"/>
    <mergeCell ref="I54:J54"/>
    <mergeCell ref="D56:E56"/>
    <mergeCell ref="I56:J56"/>
    <mergeCell ref="D58:E58"/>
    <mergeCell ref="I58:J58"/>
    <mergeCell ref="D60:E60"/>
    <mergeCell ref="I60:J60"/>
    <mergeCell ref="D62:E62"/>
    <mergeCell ref="I62:J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7.14"/>
    <col collapsed="false" customWidth="true" hidden="false" outlineLevel="0" max="5" min="5" style="1" width="3.56"/>
    <col collapsed="false" customWidth="true" hidden="false" outlineLevel="0" max="6" min="6" style="1" width="1.99"/>
    <col collapsed="false" customWidth="true" hidden="false" outlineLevel="0" max="7" min="7" style="1" width="3.56"/>
    <col collapsed="false" customWidth="true" hidden="false" outlineLevel="0" max="9" min="8" style="1" width="17.14"/>
    <col collapsed="false" customWidth="true" hidden="true" outlineLevel="0" max="10" min="10" style="58" width="11.05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28" t="s">
        <v>112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/>
    <row r="3" customFormat="false" ht="17.25" hidden="false" customHeight="false" outlineLevel="0" collapsed="false">
      <c r="A3" s="29" t="s">
        <v>113</v>
      </c>
      <c r="B3" s="29"/>
      <c r="C3" s="29"/>
      <c r="D3" s="30" t="n">
        <v>18</v>
      </c>
      <c r="E3" s="19"/>
      <c r="F3" s="19"/>
      <c r="G3" s="19"/>
    </row>
    <row r="4" customFormat="false" ht="17.25" hidden="false" customHeight="false" outlineLevel="0" collapsed="false">
      <c r="A4" s="29" t="s">
        <v>114</v>
      </c>
      <c r="B4" s="29"/>
      <c r="C4" s="29"/>
      <c r="D4" s="30" t="n">
        <v>31</v>
      </c>
      <c r="E4" s="19"/>
      <c r="F4" s="19"/>
      <c r="G4" s="31" t="s">
        <v>54</v>
      </c>
      <c r="H4" s="31"/>
      <c r="I4" s="31"/>
      <c r="J4" s="32"/>
      <c r="K4" s="32"/>
      <c r="L4" s="32"/>
      <c r="M4" s="32"/>
      <c r="N4" s="32"/>
      <c r="O4" s="32"/>
      <c r="P4" s="32"/>
    </row>
    <row r="5" customFormat="false" ht="17.25" hidden="false" customHeight="false" outlineLevel="0" collapsed="false">
      <c r="A5" s="29" t="s">
        <v>88</v>
      </c>
      <c r="B5" s="29"/>
      <c r="C5" s="29"/>
      <c r="D5" s="30" t="n">
        <v>78</v>
      </c>
      <c r="E5" s="19"/>
      <c r="F5" s="19"/>
      <c r="G5" s="31" t="s">
        <v>56</v>
      </c>
      <c r="H5" s="31"/>
      <c r="I5" s="31"/>
      <c r="J5" s="32"/>
      <c r="K5" s="32"/>
      <c r="L5" s="32"/>
      <c r="M5" s="32"/>
      <c r="N5" s="32"/>
      <c r="O5" s="32"/>
      <c r="P5" s="32"/>
    </row>
    <row r="6" customFormat="false" ht="17.25" hidden="false" customHeight="false" outlineLevel="0" collapsed="false">
      <c r="A6" s="29" t="s">
        <v>87</v>
      </c>
      <c r="B6" s="29"/>
      <c r="C6" s="29"/>
      <c r="D6" s="30" t="n">
        <v>66</v>
      </c>
      <c r="E6" s="19"/>
      <c r="F6" s="19"/>
      <c r="G6" s="31"/>
      <c r="H6" s="31"/>
      <c r="I6" s="31"/>
      <c r="J6" s="32"/>
      <c r="K6" s="32"/>
      <c r="L6" s="32"/>
      <c r="M6" s="32"/>
      <c r="N6" s="32"/>
      <c r="O6" s="32"/>
      <c r="P6" s="32"/>
    </row>
    <row r="7" customFormat="false" ht="17.25" hidden="false" customHeight="false" outlineLevel="0" collapsed="false">
      <c r="A7" s="29" t="s">
        <v>115</v>
      </c>
      <c r="B7" s="29"/>
      <c r="C7" s="29"/>
      <c r="D7" s="30" t="n">
        <v>87</v>
      </c>
      <c r="E7" s="19"/>
      <c r="F7" s="19"/>
      <c r="G7" s="31" t="s">
        <v>116</v>
      </c>
      <c r="H7" s="31"/>
      <c r="I7" s="31"/>
      <c r="J7" s="32"/>
      <c r="K7" s="32"/>
      <c r="L7" s="32"/>
      <c r="M7" s="32"/>
      <c r="N7" s="32"/>
      <c r="O7" s="32"/>
      <c r="P7" s="32"/>
    </row>
    <row r="8" customFormat="false" ht="17.25" hidden="false" customHeight="false" outlineLevel="0" collapsed="false">
      <c r="A8" s="29" t="s">
        <v>117</v>
      </c>
      <c r="B8" s="29"/>
      <c r="C8" s="29"/>
      <c r="D8" s="30" t="n">
        <v>87</v>
      </c>
      <c r="E8" s="19"/>
      <c r="F8" s="19"/>
      <c r="G8" s="19"/>
    </row>
    <row r="9" customFormat="false" ht="15" hidden="false" customHeight="false" outlineLevel="0" collapsed="false">
      <c r="E9" s="58"/>
      <c r="F9" s="58"/>
      <c r="G9" s="58"/>
    </row>
    <row r="11" customFormat="false" ht="25.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</row>
    <row r="13" s="8" customFormat="true" ht="19.5" hidden="false" customHeight="false" outlineLevel="0" collapsed="false">
      <c r="A13" s="7" t="s">
        <v>3</v>
      </c>
      <c r="B13" s="7" t="s">
        <v>60</v>
      </c>
      <c r="C13" s="7" t="s">
        <v>104</v>
      </c>
      <c r="D13" s="7"/>
      <c r="E13" s="7"/>
      <c r="F13" s="7"/>
      <c r="G13" s="7"/>
      <c r="H13" s="7"/>
      <c r="I13" s="7"/>
      <c r="J13" s="33"/>
    </row>
    <row r="14" s="16" customFormat="true" ht="19.5" hidden="false" customHeight="false" outlineLevel="0" collapsed="false">
      <c r="A14" s="9" t="s">
        <v>6</v>
      </c>
      <c r="B14" s="9" t="s">
        <v>17</v>
      </c>
      <c r="C14" s="10" t="str">
        <f aca="false">$A$3</f>
        <v>CENTRE BRIE LE PLESSIS</v>
      </c>
      <c r="D14" s="10"/>
      <c r="E14" s="34" t="n">
        <f aca="false">Breuil!F7</f>
        <v>0</v>
      </c>
      <c r="F14" s="12" t="s">
        <v>9</v>
      </c>
      <c r="G14" s="35" t="n">
        <f aca="false">Breuil!H7</f>
        <v>0</v>
      </c>
      <c r="H14" s="14" t="str">
        <f aca="false">$A$4</f>
        <v>CASTELMAUROU 1</v>
      </c>
      <c r="I14" s="14"/>
      <c r="J14" s="36" t="n">
        <f aca="false">Breuil!K7</f>
        <v>1</v>
      </c>
    </row>
    <row r="15" s="16" customFormat="true" ht="19.5" hidden="false" customHeight="false" outlineLevel="0" collapsed="false">
      <c r="A15" s="9" t="s">
        <v>12</v>
      </c>
      <c r="B15" s="9" t="s">
        <v>17</v>
      </c>
      <c r="C15" s="10" t="str">
        <f aca="false">$A$5</f>
        <v>AS MAUREPAS</v>
      </c>
      <c r="D15" s="10"/>
      <c r="E15" s="34" t="n">
        <f aca="false">Breuil!F9</f>
        <v>1</v>
      </c>
      <c r="F15" s="12" t="s">
        <v>9</v>
      </c>
      <c r="G15" s="35" t="n">
        <f aca="false">Breuil!H9</f>
        <v>1</v>
      </c>
      <c r="H15" s="14" t="str">
        <f aca="false">$A$6</f>
        <v>FC THUIR</v>
      </c>
      <c r="I15" s="14"/>
      <c r="J15" s="36" t="n">
        <f aca="false">Breuil!K9</f>
        <v>1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19"/>
    </row>
    <row r="17" customFormat="false" ht="25.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19"/>
    </row>
    <row r="19" s="8" customFormat="true" ht="19.5" hidden="false" customHeight="false" outlineLevel="0" collapsed="false">
      <c r="A19" s="7" t="s">
        <v>3</v>
      </c>
      <c r="B19" s="7" t="s">
        <v>60</v>
      </c>
      <c r="C19" s="7" t="s">
        <v>104</v>
      </c>
      <c r="D19" s="7"/>
      <c r="E19" s="7"/>
      <c r="F19" s="7"/>
      <c r="G19" s="7"/>
      <c r="H19" s="7"/>
      <c r="I19" s="7"/>
      <c r="J19" s="33"/>
    </row>
    <row r="20" s="16" customFormat="true" ht="19.5" hidden="false" customHeight="false" outlineLevel="0" collapsed="false">
      <c r="A20" s="9" t="s">
        <v>16</v>
      </c>
      <c r="B20" s="9" t="s">
        <v>17</v>
      </c>
      <c r="C20" s="10" t="str">
        <f aca="false">$A$7</f>
        <v>ST LEONARD DE NOBLAT 2</v>
      </c>
      <c r="D20" s="10"/>
      <c r="E20" s="34" t="n">
        <f aca="false">Breuil!F15</f>
        <v>0</v>
      </c>
      <c r="F20" s="12" t="s">
        <v>9</v>
      </c>
      <c r="G20" s="35" t="n">
        <f aca="false">Breuil!H15</f>
        <v>5</v>
      </c>
      <c r="H20" s="14" t="str">
        <f aca="false">$A$8</f>
        <v>USE COUZEIX CHAPTELAT</v>
      </c>
      <c r="I20" s="14"/>
      <c r="J20" s="36" t="n">
        <f aca="false">Breuil!K15</f>
        <v>1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19"/>
    </row>
    <row r="22" customFormat="false" ht="19.5" hidden="false" customHeight="false" outlineLevel="0" collapsed="false">
      <c r="A22" s="7" t="s">
        <v>3</v>
      </c>
      <c r="B22" s="7" t="s">
        <v>60</v>
      </c>
      <c r="C22" s="7" t="s">
        <v>105</v>
      </c>
      <c r="D22" s="7"/>
      <c r="E22" s="7"/>
      <c r="F22" s="7"/>
      <c r="G22" s="7"/>
      <c r="H22" s="7"/>
      <c r="I22" s="7"/>
    </row>
    <row r="23" s="16" customFormat="true" ht="19.5" hidden="false" customHeight="false" outlineLevel="0" collapsed="false">
      <c r="A23" s="9" t="s">
        <v>16</v>
      </c>
      <c r="B23" s="9" t="s">
        <v>8</v>
      </c>
      <c r="C23" s="10" t="str">
        <f aca="false">$A$3</f>
        <v>CENTRE BRIE LE PLESSIS</v>
      </c>
      <c r="D23" s="10"/>
      <c r="E23" s="34" t="n">
        <f aca="false">Poulidor!F16</f>
        <v>0</v>
      </c>
      <c r="F23" s="12" t="s">
        <v>9</v>
      </c>
      <c r="G23" s="35" t="n">
        <f aca="false">Poulidor!H16</f>
        <v>2</v>
      </c>
      <c r="H23" s="14" t="str">
        <f aca="false">$A$5</f>
        <v>AS MAUREPAS</v>
      </c>
      <c r="I23" s="14"/>
      <c r="J23" s="36" t="n">
        <f aca="false">Poulidor!K16</f>
        <v>1</v>
      </c>
    </row>
    <row r="24" s="16" customFormat="true" ht="19.5" hidden="false" customHeight="false" outlineLevel="0" collapsed="false">
      <c r="A24" s="9" t="s">
        <v>19</v>
      </c>
      <c r="B24" s="9" t="s">
        <v>8</v>
      </c>
      <c r="C24" s="10" t="str">
        <f aca="false">$A$8</f>
        <v>USE COUZEIX CHAPTELAT</v>
      </c>
      <c r="D24" s="10"/>
      <c r="E24" s="34" t="n">
        <f aca="false">Poulidor!F18</f>
        <v>2</v>
      </c>
      <c r="F24" s="12" t="s">
        <v>9</v>
      </c>
      <c r="G24" s="35" t="n">
        <f aca="false">Poulidor!H18</f>
        <v>0</v>
      </c>
      <c r="H24" s="14" t="str">
        <f aca="false">$A$6</f>
        <v>FC THUIR</v>
      </c>
      <c r="I24" s="14"/>
      <c r="J24" s="36" t="n">
        <f aca="false">Poulidor!K18</f>
        <v>1</v>
      </c>
    </row>
    <row r="25" s="16" customFormat="true" ht="19.5" hidden="false" customHeight="false" outlineLevel="0" collapsed="false">
      <c r="A25" s="9" t="s">
        <v>21</v>
      </c>
      <c r="B25" s="9" t="s">
        <v>8</v>
      </c>
      <c r="C25" s="10" t="str">
        <f aca="false">$A$7</f>
        <v>ST LEONARD DE NOBLAT 2</v>
      </c>
      <c r="D25" s="10"/>
      <c r="E25" s="34" t="n">
        <f aca="false">Poulidor!F20</f>
        <v>0</v>
      </c>
      <c r="F25" s="12" t="s">
        <v>9</v>
      </c>
      <c r="G25" s="35" t="n">
        <f aca="false">Poulidor!H20</f>
        <v>3</v>
      </c>
      <c r="H25" s="14" t="str">
        <f aca="false">$A$4</f>
        <v>CASTELMAUROU 1</v>
      </c>
      <c r="I25" s="14"/>
      <c r="J25" s="36" t="n">
        <f aca="false">Poulidor!K20</f>
        <v>1</v>
      </c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19"/>
    </row>
    <row r="27" customFormat="false" ht="19.5" hidden="false" customHeight="false" outlineLevel="0" collapsed="false">
      <c r="A27" s="7" t="s">
        <v>3</v>
      </c>
      <c r="B27" s="7" t="s">
        <v>60</v>
      </c>
      <c r="C27" s="7" t="s">
        <v>106</v>
      </c>
      <c r="D27" s="7"/>
      <c r="E27" s="7"/>
      <c r="F27" s="7"/>
      <c r="G27" s="7"/>
      <c r="H27" s="7"/>
      <c r="I27" s="7"/>
    </row>
    <row r="28" s="16" customFormat="true" ht="19.5" hidden="false" customHeight="false" outlineLevel="0" collapsed="false">
      <c r="A28" s="9" t="s">
        <v>23</v>
      </c>
      <c r="B28" s="9" t="s">
        <v>8</v>
      </c>
      <c r="C28" s="10" t="str">
        <f aca="false">$A$8</f>
        <v>USE COUZEIX CHAPTELAT</v>
      </c>
      <c r="D28" s="10"/>
      <c r="E28" s="34" t="n">
        <f aca="false">Poulidor!F22</f>
        <v>0</v>
      </c>
      <c r="F28" s="12" t="s">
        <v>9</v>
      </c>
      <c r="G28" s="35" t="n">
        <f aca="false">Poulidor!H22</f>
        <v>1</v>
      </c>
      <c r="H28" s="14" t="str">
        <f aca="false">$A$5</f>
        <v>AS MAUREPAS</v>
      </c>
      <c r="I28" s="14"/>
      <c r="J28" s="36" t="n">
        <f aca="false">Poulidor!K22</f>
        <v>1</v>
      </c>
    </row>
    <row r="29" s="16" customFormat="true" ht="19.5" hidden="false" customHeight="false" outlineLevel="0" collapsed="false">
      <c r="A29" s="9" t="s">
        <v>25</v>
      </c>
      <c r="B29" s="9" t="s">
        <v>8</v>
      </c>
      <c r="C29" s="10" t="str">
        <f aca="false">$A$3</f>
        <v>CENTRE BRIE LE PLESSIS</v>
      </c>
      <c r="D29" s="10"/>
      <c r="E29" s="34" t="n">
        <f aca="false">Poulidor!F24</f>
        <v>2</v>
      </c>
      <c r="F29" s="12" t="s">
        <v>9</v>
      </c>
      <c r="G29" s="35" t="n">
        <f aca="false">Poulidor!H24</f>
        <v>0</v>
      </c>
      <c r="H29" s="14" t="str">
        <f aca="false">$A$7</f>
        <v>ST LEONARD DE NOBLAT 2</v>
      </c>
      <c r="I29" s="14"/>
      <c r="J29" s="36" t="n">
        <f aca="false">Poulidor!K24</f>
        <v>1</v>
      </c>
    </row>
    <row r="30" s="16" customFormat="true" ht="19.5" hidden="false" customHeight="false" outlineLevel="0" collapsed="false">
      <c r="A30" s="9" t="s">
        <v>26</v>
      </c>
      <c r="B30" s="9" t="s">
        <v>8</v>
      </c>
      <c r="C30" s="10" t="str">
        <f aca="false">$A$6</f>
        <v>FC THUIR</v>
      </c>
      <c r="D30" s="10"/>
      <c r="E30" s="34" t="n">
        <f aca="false">Poulidor!F25</f>
        <v>1</v>
      </c>
      <c r="F30" s="12" t="s">
        <v>9</v>
      </c>
      <c r="G30" s="35" t="n">
        <f aca="false">Poulidor!H25</f>
        <v>0</v>
      </c>
      <c r="H30" s="14" t="str">
        <f aca="false">$A$4</f>
        <v>CASTELMAUROU 1</v>
      </c>
      <c r="I30" s="14"/>
      <c r="J30" s="36" t="n">
        <f aca="false">Poulidor!K25</f>
        <v>1</v>
      </c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19"/>
    </row>
    <row r="32" customFormat="false" ht="19.5" hidden="false" customHeight="false" outlineLevel="0" collapsed="false">
      <c r="A32" s="7" t="s">
        <v>3</v>
      </c>
      <c r="B32" s="7" t="s">
        <v>60</v>
      </c>
      <c r="C32" s="7" t="s">
        <v>108</v>
      </c>
      <c r="D32" s="7"/>
      <c r="E32" s="7"/>
      <c r="F32" s="7"/>
      <c r="G32" s="7"/>
      <c r="H32" s="7"/>
      <c r="I32" s="7"/>
    </row>
    <row r="33" s="16" customFormat="true" ht="19.5" hidden="false" customHeight="false" outlineLevel="0" collapsed="false">
      <c r="A33" s="9" t="s">
        <v>29</v>
      </c>
      <c r="B33" s="9" t="s">
        <v>17</v>
      </c>
      <c r="C33" s="10" t="str">
        <f aca="false">$A$3</f>
        <v>CENTRE BRIE LE PLESSIS</v>
      </c>
      <c r="D33" s="10"/>
      <c r="E33" s="34" t="n">
        <f aca="false">Breuil!F27</f>
        <v>0</v>
      </c>
      <c r="F33" s="12" t="s">
        <v>9</v>
      </c>
      <c r="G33" s="35" t="n">
        <f aca="false">Breuil!H27</f>
        <v>3</v>
      </c>
      <c r="H33" s="14" t="str">
        <f aca="false">$A$8</f>
        <v>USE COUZEIX CHAPTELAT</v>
      </c>
      <c r="I33" s="14"/>
      <c r="J33" s="36" t="n">
        <f aca="false">Breuil!K27</f>
        <v>1</v>
      </c>
    </row>
    <row r="34" s="16" customFormat="true" ht="19.5" hidden="false" customHeight="false" outlineLevel="0" collapsed="false">
      <c r="A34" s="9" t="s">
        <v>31</v>
      </c>
      <c r="B34" s="9" t="s">
        <v>17</v>
      </c>
      <c r="C34" s="10" t="str">
        <f aca="false">$A$6</f>
        <v>FC THUIR</v>
      </c>
      <c r="D34" s="10"/>
      <c r="E34" s="34" t="n">
        <f aca="false">Breuil!F29</f>
        <v>1</v>
      </c>
      <c r="F34" s="12" t="s">
        <v>9</v>
      </c>
      <c r="G34" s="35" t="n">
        <f aca="false">Breuil!H29</f>
        <v>0</v>
      </c>
      <c r="H34" s="14" t="str">
        <f aca="false">$A$7</f>
        <v>ST LEONARD DE NOBLAT 2</v>
      </c>
      <c r="I34" s="14"/>
      <c r="J34" s="36" t="n">
        <f aca="false">Breuil!K29</f>
        <v>1</v>
      </c>
    </row>
    <row r="35" s="16" customFormat="true" ht="19.5" hidden="false" customHeight="false" outlineLevel="0" collapsed="false">
      <c r="A35" s="9" t="s">
        <v>33</v>
      </c>
      <c r="B35" s="9" t="s">
        <v>17</v>
      </c>
      <c r="C35" s="10" t="str">
        <f aca="false">$A$4</f>
        <v>CASTELMAUROU 1</v>
      </c>
      <c r="D35" s="10"/>
      <c r="E35" s="34" t="n">
        <f aca="false">Breuil!F31</f>
        <v>0</v>
      </c>
      <c r="F35" s="12" t="s">
        <v>9</v>
      </c>
      <c r="G35" s="35" t="n">
        <f aca="false">Breuil!H31</f>
        <v>0</v>
      </c>
      <c r="H35" s="14" t="str">
        <f aca="false">$A$5</f>
        <v>AS MAUREPAS</v>
      </c>
      <c r="I35" s="14"/>
      <c r="J35" s="36" t="n">
        <f aca="false">Breuil!K31</f>
        <v>1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19"/>
    </row>
    <row r="37" customFormat="false" ht="19.5" hidden="false" customHeight="false" outlineLevel="0" collapsed="false">
      <c r="A37" s="7" t="s">
        <v>3</v>
      </c>
      <c r="B37" s="7" t="s">
        <v>60</v>
      </c>
      <c r="C37" s="7" t="s">
        <v>109</v>
      </c>
      <c r="D37" s="7"/>
      <c r="E37" s="7"/>
      <c r="F37" s="7"/>
      <c r="G37" s="7"/>
      <c r="H37" s="7"/>
      <c r="I37" s="7"/>
    </row>
    <row r="38" s="16" customFormat="true" ht="19.5" hidden="false" customHeight="false" outlineLevel="0" collapsed="false">
      <c r="A38" s="9" t="s">
        <v>35</v>
      </c>
      <c r="B38" s="9" t="s">
        <v>17</v>
      </c>
      <c r="C38" s="10" t="str">
        <f aca="false">$A$3</f>
        <v>CENTRE BRIE LE PLESSIS</v>
      </c>
      <c r="D38" s="10"/>
      <c r="E38" s="34" t="n">
        <f aca="false">Breuil!F33</f>
        <v>0</v>
      </c>
      <c r="F38" s="12" t="s">
        <v>9</v>
      </c>
      <c r="G38" s="35" t="n">
        <f aca="false">Breuil!H33</f>
        <v>2</v>
      </c>
      <c r="H38" s="14" t="str">
        <f aca="false">$A$6</f>
        <v>FC THUIR</v>
      </c>
      <c r="I38" s="14"/>
      <c r="J38" s="36" t="n">
        <f aca="false">Breuil!K33</f>
        <v>1</v>
      </c>
    </row>
    <row r="39" s="16" customFormat="true" ht="19.5" hidden="false" customHeight="false" outlineLevel="0" collapsed="false">
      <c r="A39" s="9" t="s">
        <v>36</v>
      </c>
      <c r="B39" s="9" t="s">
        <v>17</v>
      </c>
      <c r="C39" s="10" t="str">
        <f aca="false">$A$4</f>
        <v>CASTELMAUROU 1</v>
      </c>
      <c r="D39" s="10"/>
      <c r="E39" s="34" t="n">
        <f aca="false">Breuil!F34</f>
        <v>0</v>
      </c>
      <c r="F39" s="12" t="s">
        <v>9</v>
      </c>
      <c r="G39" s="35" t="n">
        <f aca="false">Breuil!H34</f>
        <v>3</v>
      </c>
      <c r="H39" s="14" t="str">
        <f aca="false">$A$8</f>
        <v>USE COUZEIX CHAPTELAT</v>
      </c>
      <c r="I39" s="14"/>
      <c r="J39" s="36" t="n">
        <f aca="false">Breuil!K34</f>
        <v>1</v>
      </c>
    </row>
    <row r="40" s="16" customFormat="true" ht="19.5" hidden="false" customHeight="false" outlineLevel="0" collapsed="false">
      <c r="A40" s="9" t="s">
        <v>6</v>
      </c>
      <c r="B40" s="9" t="s">
        <v>17</v>
      </c>
      <c r="C40" s="10" t="str">
        <f aca="false">$A$5</f>
        <v>AS MAUREPAS</v>
      </c>
      <c r="D40" s="10"/>
      <c r="E40" s="34" t="n">
        <f aca="false">Breuil!F35</f>
        <v>4</v>
      </c>
      <c r="F40" s="12" t="s">
        <v>9</v>
      </c>
      <c r="G40" s="35" t="n">
        <f aca="false">Breuil!H35</f>
        <v>0</v>
      </c>
      <c r="H40" s="14" t="str">
        <f aca="false">$A$7</f>
        <v>ST LEONARD DE NOBLAT 2</v>
      </c>
      <c r="I40" s="14"/>
      <c r="J40" s="36" t="n">
        <f aca="false">Breuil!K35</f>
        <v>1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19"/>
    </row>
  </sheetData>
  <sheetProtection sheet="true" password="cb07" objects="true" scenarios="true"/>
  <mergeCells count="49">
    <mergeCell ref="A1:I1"/>
    <mergeCell ref="A3:C3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A11:J11"/>
    <mergeCell ref="C13:I13"/>
    <mergeCell ref="C14:D14"/>
    <mergeCell ref="H14:I14"/>
    <mergeCell ref="C15:D15"/>
    <mergeCell ref="H15:I15"/>
    <mergeCell ref="A17:J17"/>
    <mergeCell ref="C19:I19"/>
    <mergeCell ref="C20:D20"/>
    <mergeCell ref="H20:I20"/>
    <mergeCell ref="C22:I22"/>
    <mergeCell ref="C23:D23"/>
    <mergeCell ref="H23:I23"/>
    <mergeCell ref="C24:D24"/>
    <mergeCell ref="H24:I24"/>
    <mergeCell ref="C25:D25"/>
    <mergeCell ref="H25:I25"/>
    <mergeCell ref="C27:I27"/>
    <mergeCell ref="C28:D28"/>
    <mergeCell ref="H28:I28"/>
    <mergeCell ref="C29:D29"/>
    <mergeCell ref="H29:I29"/>
    <mergeCell ref="C30:D30"/>
    <mergeCell ref="H30:I30"/>
    <mergeCell ref="C32:I32"/>
    <mergeCell ref="C33:D33"/>
    <mergeCell ref="H33:I33"/>
    <mergeCell ref="C34:D34"/>
    <mergeCell ref="H34:I34"/>
    <mergeCell ref="C35:D35"/>
    <mergeCell ref="H35:I35"/>
    <mergeCell ref="C37:I37"/>
    <mergeCell ref="C38:D38"/>
    <mergeCell ref="H38:I38"/>
    <mergeCell ref="C39:D39"/>
    <mergeCell ref="H39:I39"/>
    <mergeCell ref="C40:D40"/>
    <mergeCell ref="H40:I40"/>
  </mergeCells>
  <conditionalFormatting sqref="E23:E26 G33:G36 E28:E31 G23:G26 E33:E36 G28:G31 E38:E41 G38:G41 G14:G15 E20 E14:E15 G20">
    <cfRule type="expression" priority="2" aboveAverage="0" equalAverage="0" bottom="0" percent="0" rank="0" text="" dxfId="5">
      <formula>IF($J23=0,TRUE(),FALSE(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9.5" zeroHeight="false" outlineLevelRow="0" outlineLevelCol="0"/>
  <cols>
    <col collapsed="false" customWidth="true" hidden="true" outlineLevel="0" max="2" min="1" style="37" width="3.99"/>
    <col collapsed="false" customWidth="true" hidden="false" outlineLevel="0" max="3" min="3" style="37" width="7.42"/>
    <col collapsed="false" customWidth="true" hidden="false" outlineLevel="0" max="4" min="4" style="37" width="72.85"/>
    <col collapsed="false" customWidth="true" hidden="false" outlineLevel="0" max="12" min="5" style="37" width="9.28"/>
    <col collapsed="false" customWidth="false" hidden="false" outlineLevel="0" max="13" min="13" style="16" width="11.42"/>
    <col collapsed="false" customWidth="false" hidden="true" outlineLevel="0" max="14" min="14" style="16" width="11.42"/>
    <col collapsed="false" customWidth="true" hidden="true" outlineLevel="0" max="15" min="15" style="37" width="5.13"/>
    <col collapsed="false" customWidth="true" hidden="true" outlineLevel="0" max="16" min="16" style="37" width="5.85"/>
    <col collapsed="false" customWidth="true" hidden="true" outlineLevel="0" max="17" min="17" style="37" width="5.99"/>
    <col collapsed="false" customWidth="true" hidden="true" outlineLevel="0" max="18" min="18" style="37" width="5.85"/>
    <col collapsed="false" customWidth="true" hidden="true" outlineLevel="0" max="19" min="19" style="37" width="6.99"/>
    <col collapsed="false" customWidth="true" hidden="true" outlineLevel="0" max="20" min="20" style="37" width="5.13"/>
    <col collapsed="false" customWidth="true" hidden="true" outlineLevel="0" max="21" min="21" style="37" width="5.85"/>
    <col collapsed="false" customWidth="true" hidden="true" outlineLevel="0" max="22" min="22" style="37" width="5.99"/>
    <col collapsed="false" customWidth="true" hidden="true" outlineLevel="0" max="23" min="23" style="37" width="5.85"/>
    <col collapsed="false" customWidth="true" hidden="true" outlineLevel="0" max="24" min="24" style="37" width="6.99"/>
    <col collapsed="false" customWidth="true" hidden="true" outlineLevel="0" max="25" min="25" style="37" width="5.13"/>
    <col collapsed="false" customWidth="true" hidden="true" outlineLevel="0" max="26" min="26" style="37" width="5.85"/>
    <col collapsed="false" customWidth="true" hidden="true" outlineLevel="0" max="27" min="27" style="37" width="5.99"/>
    <col collapsed="false" customWidth="true" hidden="true" outlineLevel="0" max="28" min="28" style="37" width="5.85"/>
    <col collapsed="false" customWidth="true" hidden="true" outlineLevel="0" max="29" min="29" style="37" width="6.99"/>
    <col collapsed="false" customWidth="true" hidden="true" outlineLevel="0" max="30" min="30" style="37" width="5.13"/>
    <col collapsed="false" customWidth="true" hidden="true" outlineLevel="0" max="31" min="31" style="37" width="5.85"/>
    <col collapsed="false" customWidth="true" hidden="true" outlineLevel="0" max="32" min="32" style="37" width="5.99"/>
    <col collapsed="false" customWidth="true" hidden="true" outlineLevel="0" max="33" min="33" style="37" width="5.85"/>
    <col collapsed="false" customWidth="true" hidden="true" outlineLevel="0" max="34" min="34" style="37" width="6.99"/>
    <col collapsed="false" customWidth="true" hidden="true" outlineLevel="0" max="35" min="35" style="37" width="5.13"/>
    <col collapsed="false" customWidth="true" hidden="true" outlineLevel="0" max="36" min="36" style="37" width="5.85"/>
    <col collapsed="false" customWidth="true" hidden="true" outlineLevel="0" max="37" min="37" style="37" width="5.99"/>
    <col collapsed="false" customWidth="true" hidden="true" outlineLevel="0" max="38" min="38" style="37" width="5.85"/>
    <col collapsed="false" customWidth="true" hidden="true" outlineLevel="0" max="39" min="39" style="37" width="8.41"/>
    <col collapsed="false" customWidth="true" hidden="true" outlineLevel="0" max="40" min="40" style="37" width="8.7"/>
    <col collapsed="false" customWidth="true" hidden="true" outlineLevel="0" max="42" min="41" style="37" width="6.99"/>
    <col collapsed="false" customWidth="true" hidden="true" outlineLevel="0" max="43" min="43" style="37" width="14.99"/>
    <col collapsed="false" customWidth="true" hidden="true" outlineLevel="0" max="55" min="44" style="37" width="5.99"/>
    <col collapsed="false" customWidth="true" hidden="true" outlineLevel="0" max="61" min="56" style="37" width="5.85"/>
    <col collapsed="false" customWidth="false" hidden="false" outlineLevel="0" max="257" min="62" style="16" width="11.42"/>
  </cols>
  <sheetData>
    <row r="2" s="40" customFormat="true" ht="39" hidden="false" customHeight="true" outlineLevel="0" collapsed="false">
      <c r="A2" s="38"/>
      <c r="B2" s="38"/>
      <c r="C2" s="39" t="s">
        <v>118</v>
      </c>
      <c r="D2" s="39"/>
      <c r="E2" s="39"/>
      <c r="F2" s="39"/>
      <c r="G2" s="39"/>
      <c r="H2" s="39"/>
      <c r="I2" s="39"/>
      <c r="J2" s="39"/>
      <c r="K2" s="39"/>
      <c r="L2" s="39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</row>
    <row r="3" s="40" customFormat="true" ht="39" hidden="false" customHeight="true" outlineLevel="0" collapsed="false">
      <c r="A3" s="38"/>
      <c r="B3" s="38"/>
      <c r="C3" s="41"/>
      <c r="D3" s="41"/>
      <c r="E3" s="41"/>
      <c r="F3" s="41"/>
      <c r="G3" s="41"/>
      <c r="H3" s="41"/>
      <c r="I3" s="41"/>
      <c r="J3" s="41"/>
      <c r="K3" s="41"/>
      <c r="L3" s="41"/>
      <c r="O3" s="42" t="s">
        <v>62</v>
      </c>
      <c r="P3" s="42"/>
      <c r="Q3" s="42"/>
      <c r="R3" s="42"/>
      <c r="S3" s="42" t="s">
        <v>63</v>
      </c>
      <c r="T3" s="42"/>
      <c r="U3" s="42"/>
      <c r="V3" s="42"/>
      <c r="W3" s="42" t="s">
        <v>64</v>
      </c>
      <c r="X3" s="42"/>
      <c r="Y3" s="42"/>
      <c r="Z3" s="42"/>
      <c r="AA3" s="42" t="s">
        <v>65</v>
      </c>
      <c r="AB3" s="42"/>
      <c r="AC3" s="42"/>
      <c r="AD3" s="42"/>
      <c r="AE3" s="42" t="s">
        <v>66</v>
      </c>
      <c r="AF3" s="42"/>
      <c r="AG3" s="42"/>
      <c r="AH3" s="42"/>
      <c r="AI3" s="42" t="s">
        <v>111</v>
      </c>
      <c r="AJ3" s="42"/>
      <c r="AK3" s="42"/>
      <c r="AL3" s="42"/>
      <c r="AM3" s="38"/>
      <c r="AN3" s="38"/>
      <c r="AO3" s="38"/>
      <c r="AP3" s="38"/>
      <c r="AQ3" s="38"/>
      <c r="AR3" s="42" t="s">
        <v>67</v>
      </c>
      <c r="AS3" s="42"/>
      <c r="AT3" s="42"/>
      <c r="AU3" s="42"/>
      <c r="AV3" s="42"/>
      <c r="AW3" s="42"/>
      <c r="AX3" s="42"/>
      <c r="AY3" s="42"/>
      <c r="AZ3" s="42" t="s">
        <v>68</v>
      </c>
      <c r="BA3" s="42"/>
      <c r="BB3" s="42"/>
      <c r="BC3" s="42"/>
      <c r="BD3" s="38"/>
      <c r="BE3" s="38"/>
      <c r="BF3" s="38"/>
      <c r="BG3" s="38"/>
      <c r="BH3" s="38"/>
      <c r="BI3" s="38"/>
      <c r="BJ3" s="38"/>
      <c r="BK3" s="38"/>
    </row>
    <row r="4" s="40" customFormat="true" ht="39" hidden="false" customHeight="true" outlineLevel="0" collapsed="false">
      <c r="A4" s="38"/>
      <c r="B4" s="38"/>
      <c r="C4" s="43"/>
      <c r="D4" s="44" t="s">
        <v>69</v>
      </c>
      <c r="E4" s="44" t="s">
        <v>70</v>
      </c>
      <c r="F4" s="44" t="s">
        <v>71</v>
      </c>
      <c r="G4" s="44" t="s">
        <v>72</v>
      </c>
      <c r="H4" s="44" t="s">
        <v>73</v>
      </c>
      <c r="I4" s="44" t="s">
        <v>74</v>
      </c>
      <c r="J4" s="44" t="s">
        <v>75</v>
      </c>
      <c r="K4" s="44" t="s">
        <v>76</v>
      </c>
      <c r="L4" s="45" t="s">
        <v>77</v>
      </c>
      <c r="O4" s="38" t="s">
        <v>71</v>
      </c>
      <c r="P4" s="38" t="s">
        <v>78</v>
      </c>
      <c r="Q4" s="38" t="s">
        <v>79</v>
      </c>
      <c r="R4" s="38" t="s">
        <v>80</v>
      </c>
      <c r="S4" s="38" t="s">
        <v>71</v>
      </c>
      <c r="T4" s="38" t="s">
        <v>78</v>
      </c>
      <c r="U4" s="38" t="s">
        <v>79</v>
      </c>
      <c r="V4" s="38" t="s">
        <v>80</v>
      </c>
      <c r="W4" s="38" t="s">
        <v>71</v>
      </c>
      <c r="X4" s="38" t="s">
        <v>78</v>
      </c>
      <c r="Y4" s="38" t="s">
        <v>79</v>
      </c>
      <c r="Z4" s="38" t="s">
        <v>80</v>
      </c>
      <c r="AA4" s="38" t="s">
        <v>71</v>
      </c>
      <c r="AB4" s="38" t="s">
        <v>78</v>
      </c>
      <c r="AC4" s="38" t="s">
        <v>79</v>
      </c>
      <c r="AD4" s="38" t="s">
        <v>80</v>
      </c>
      <c r="AE4" s="38" t="s">
        <v>71</v>
      </c>
      <c r="AF4" s="38" t="s">
        <v>78</v>
      </c>
      <c r="AG4" s="38" t="s">
        <v>79</v>
      </c>
      <c r="AH4" s="38" t="s">
        <v>80</v>
      </c>
      <c r="AI4" s="38" t="s">
        <v>71</v>
      </c>
      <c r="AJ4" s="38" t="s">
        <v>78</v>
      </c>
      <c r="AK4" s="38" t="s">
        <v>79</v>
      </c>
      <c r="AL4" s="38" t="s">
        <v>80</v>
      </c>
      <c r="AM4" s="38" t="s">
        <v>81</v>
      </c>
      <c r="AN4" s="38" t="s">
        <v>82</v>
      </c>
      <c r="AO4" s="38" t="s">
        <v>83</v>
      </c>
      <c r="AP4" s="38" t="s">
        <v>84</v>
      </c>
      <c r="AQ4" s="38"/>
      <c r="AR4" s="38" t="s">
        <v>70</v>
      </c>
      <c r="AS4" s="38" t="s">
        <v>71</v>
      </c>
      <c r="AT4" s="42" t="s">
        <v>72</v>
      </c>
      <c r="AU4" s="42" t="s">
        <v>73</v>
      </c>
      <c r="AV4" s="42" t="s">
        <v>74</v>
      </c>
      <c r="AW4" s="38" t="s">
        <v>78</v>
      </c>
      <c r="AX4" s="38" t="s">
        <v>79</v>
      </c>
      <c r="AY4" s="38" t="s">
        <v>77</v>
      </c>
      <c r="AZ4" s="38" t="s">
        <v>70</v>
      </c>
      <c r="BA4" s="38" t="s">
        <v>78</v>
      </c>
      <c r="BB4" s="38" t="s">
        <v>79</v>
      </c>
      <c r="BC4" s="38" t="s">
        <v>77</v>
      </c>
      <c r="BD4" s="42" t="s">
        <v>85</v>
      </c>
      <c r="BE4" s="42"/>
      <c r="BF4" s="42"/>
      <c r="BG4" s="42"/>
      <c r="BH4" s="42"/>
      <c r="BI4" s="42"/>
    </row>
    <row r="5" s="40" customFormat="true" ht="39" hidden="false" customHeight="true" outlineLevel="0" collapsed="false">
      <c r="A5" s="42" t="n">
        <v>1</v>
      </c>
      <c r="B5" s="46" t="n">
        <f aca="false">VLOOKUP($A5,$AO$5:$AY$10,2,FALSE())</f>
        <v>1</v>
      </c>
      <c r="C5" s="47" t="n">
        <v>1</v>
      </c>
      <c r="D5" s="59" t="str">
        <f aca="false">VLOOKUP($A5,$AO$5:$AY$10,3,FALSE())</f>
        <v>USE COUZEIX CHAPTELAT</v>
      </c>
      <c r="E5" s="60" t="n">
        <f aca="false">VLOOKUP($A5,$AO$5:$AY$10,4,FALSE())</f>
        <v>17</v>
      </c>
      <c r="F5" s="60" t="n">
        <f aca="false">VLOOKUP($A5,$AO$5:$AY$10,5,FALSE())</f>
        <v>5</v>
      </c>
      <c r="G5" s="60" t="n">
        <f aca="false">VLOOKUP($A5,$AO$5:$AY$10,6,FALSE())</f>
        <v>4</v>
      </c>
      <c r="H5" s="60" t="n">
        <f aca="false">VLOOKUP($A5,$AO$5:$AY$10,7,FALSE())</f>
        <v>0</v>
      </c>
      <c r="I5" s="60" t="n">
        <f aca="false">VLOOKUP($A5,$AO$5:$AY$10,8,FALSE())</f>
        <v>1</v>
      </c>
      <c r="J5" s="60" t="n">
        <f aca="false">VLOOKUP($A5,$AO$5:$AY$10,9,FALSE())</f>
        <v>13</v>
      </c>
      <c r="K5" s="60" t="n">
        <f aca="false">VLOOKUP($A5,$AO$5:$AY$10,10,FALSE())</f>
        <v>1</v>
      </c>
      <c r="L5" s="61" t="n">
        <f aca="false">VLOOKUP($A5,$AO$5:$AY$10,11,FALSE())</f>
        <v>12</v>
      </c>
      <c r="N5" s="40" t="str">
        <f aca="false">15B!$A3</f>
        <v>CENTRE BRIE LE PLESSIS</v>
      </c>
      <c r="O5" s="51" t="n">
        <v>0</v>
      </c>
      <c r="P5" s="51" t="n">
        <v>0</v>
      </c>
      <c r="Q5" s="51" t="n">
        <v>0</v>
      </c>
      <c r="R5" s="51" t="n">
        <v>0</v>
      </c>
      <c r="S5" s="52" t="n">
        <f aca="false">IF(Breuil!F7="",0,1)</f>
        <v>1</v>
      </c>
      <c r="T5" s="52" t="n">
        <f aca="false">Breuil!F7</f>
        <v>0</v>
      </c>
      <c r="U5" s="52" t="n">
        <f aca="false">Breuil!H7</f>
        <v>0</v>
      </c>
      <c r="V5" s="52" t="n">
        <f aca="false">IF($AR5=$AR$6,1,0)</f>
        <v>0</v>
      </c>
      <c r="W5" s="52" t="n">
        <f aca="false">IF(Poulidor!F16="",0,1)</f>
        <v>1</v>
      </c>
      <c r="X5" s="52" t="n">
        <f aca="false">Poulidor!F16</f>
        <v>0</v>
      </c>
      <c r="Y5" s="52" t="n">
        <f aca="false">Poulidor!H16</f>
        <v>2</v>
      </c>
      <c r="Z5" s="52" t="n">
        <f aca="false">IF($AR5=$AR$7,1,0)</f>
        <v>0</v>
      </c>
      <c r="AA5" s="52" t="n">
        <f aca="false">IF(Breuil!F33="",0,1)</f>
        <v>1</v>
      </c>
      <c r="AB5" s="52" t="n">
        <f aca="false">Breuil!F33</f>
        <v>0</v>
      </c>
      <c r="AC5" s="52" t="n">
        <f aca="false">Breuil!H33</f>
        <v>2</v>
      </c>
      <c r="AD5" s="52" t="n">
        <f aca="false">IF($AR5=$AR$8,1,0)</f>
        <v>0</v>
      </c>
      <c r="AE5" s="52" t="n">
        <f aca="false">IF(Poulidor!F24="",0,1)</f>
        <v>1</v>
      </c>
      <c r="AF5" s="52" t="n">
        <f aca="false">Poulidor!F24</f>
        <v>2</v>
      </c>
      <c r="AG5" s="52" t="n">
        <f aca="false">Poulidor!H24</f>
        <v>0</v>
      </c>
      <c r="AH5" s="52" t="n">
        <f aca="false">IF($AR5=$AR$9,1,0)</f>
        <v>0</v>
      </c>
      <c r="AI5" s="52" t="n">
        <f aca="false">IF(Breuil!F27="",0,1)</f>
        <v>1</v>
      </c>
      <c r="AJ5" s="52" t="n">
        <f aca="false">Breuil!F27</f>
        <v>0</v>
      </c>
      <c r="AK5" s="52" t="n">
        <f aca="false">Breuil!H27</f>
        <v>3</v>
      </c>
      <c r="AL5" s="52" t="n">
        <f aca="false">IF($AR5=$AR$10,1,0)</f>
        <v>0</v>
      </c>
      <c r="AM5" s="52" t="n">
        <f aca="false">AN5+0.1</f>
        <v>90500049502.1</v>
      </c>
      <c r="AN5" s="52" t="n">
        <f aca="false">AW5+(500+AY5)*100+BA5*10000+(500+BC5)*1000000+AZ5*100000000+AR5*10000000000</f>
        <v>90500049502</v>
      </c>
      <c r="AO5" s="52" t="n">
        <f aca="false">RANK(AM5,$AM$5:$AM$10)</f>
        <v>5</v>
      </c>
      <c r="AP5" s="52" t="n">
        <f aca="false">RANK(AN5,$AN$5:$AN$10)</f>
        <v>5</v>
      </c>
      <c r="AQ5" s="40" t="str">
        <f aca="false">15B!$A3</f>
        <v>CENTRE BRIE LE PLESSIS</v>
      </c>
      <c r="AR5" s="52" t="n">
        <f aca="false">BI5+BH5+BG5+BF5+BE5+BD5+AS5</f>
        <v>9</v>
      </c>
      <c r="AS5" s="52" t="n">
        <f aca="false">AI5+AE5+AA5+W5+S5+O5</f>
        <v>5</v>
      </c>
      <c r="AT5" s="42" t="n">
        <f aca="false">COUNTIF($BD5:$BI5,3)</f>
        <v>1</v>
      </c>
      <c r="AU5" s="42" t="n">
        <f aca="false">COUNTIF($BD5:$BI5,1)</f>
        <v>1</v>
      </c>
      <c r="AV5" s="42" t="n">
        <f aca="false">AS5-AT5-AU5</f>
        <v>3</v>
      </c>
      <c r="AW5" s="52" t="n">
        <f aca="false">AJ5+AF5+AB5+X5+T5+P5</f>
        <v>2</v>
      </c>
      <c r="AX5" s="52" t="n">
        <f aca="false">AK5+AG5+AC5+Y5+U5+Q5</f>
        <v>7</v>
      </c>
      <c r="AY5" s="52" t="n">
        <f aca="false">AW5-AX5</f>
        <v>-5</v>
      </c>
      <c r="AZ5" s="52" t="n">
        <f aca="false">BI5*$AL5+BH5*$AH5+BG5*$AD5+BF5*$Z5+BE5*$V5+O5*$R5</f>
        <v>0</v>
      </c>
      <c r="BA5" s="52" t="n">
        <f aca="false">AJ5*$AL5+AF5*$AH5+AB5*$AD5+X5*$Z5+T5*$V5+P5*$R5</f>
        <v>0</v>
      </c>
      <c r="BB5" s="52" t="n">
        <f aca="false">AK5*$AL5+AG5*$AH5+AC5*$AD5+Y5*$Z5+U5*$V5+P5*$R5</f>
        <v>0</v>
      </c>
      <c r="BC5" s="52" t="n">
        <f aca="false">BA5-BB5</f>
        <v>0</v>
      </c>
      <c r="BD5" s="51" t="n">
        <v>0</v>
      </c>
      <c r="BE5" s="52" t="n">
        <f aca="false">IF(S5=1,IF(T5&gt;U5,3,IF(U5&gt;T5,0,1)),0)</f>
        <v>1</v>
      </c>
      <c r="BF5" s="52" t="n">
        <f aca="false">IF(W5=1,IF(X5&gt;Y5,3,IF(Y5&gt;X5,0,1)),0)</f>
        <v>0</v>
      </c>
      <c r="BG5" s="52" t="n">
        <f aca="false">IF(AA5=1,IF(AB5&gt;AC5,3,IF(AC5&gt;AB5,0,1)),0)</f>
        <v>0</v>
      </c>
      <c r="BH5" s="52" t="n">
        <f aca="false">IF(AE5=1,IF(AF5&gt;AG5,3,IF(AG5&gt;AF5,0,1)),0)</f>
        <v>3</v>
      </c>
      <c r="BI5" s="52" t="n">
        <f aca="false">IF(AI5=1,IF(AJ5&gt;AK5,3,IF(AK5&gt;AJ5,0,1)),0)</f>
        <v>0</v>
      </c>
    </row>
    <row r="6" s="40" customFormat="true" ht="39" hidden="false" customHeight="true" outlineLevel="0" collapsed="false">
      <c r="A6" s="42" t="n">
        <v>2</v>
      </c>
      <c r="B6" s="46" t="n">
        <f aca="false">VLOOKUP($A6,$AO$5:$AY$10,2,FALSE())</f>
        <v>2</v>
      </c>
      <c r="C6" s="53" t="n">
        <f aca="false">IF(B6=B5,"-",B6)</f>
        <v>2</v>
      </c>
      <c r="D6" s="48" t="str">
        <f aca="false">VLOOKUP($A6,$AO$5:$AY$10,3,FALSE())</f>
        <v>AS MAUREPAS</v>
      </c>
      <c r="E6" s="49" t="n">
        <f aca="false">VLOOKUP($A6,$AO$5:$AY$10,4,FALSE())</f>
        <v>16</v>
      </c>
      <c r="F6" s="49" t="n">
        <f aca="false">VLOOKUP($A6,$AO$5:$AY$10,5,FALSE())</f>
        <v>5</v>
      </c>
      <c r="G6" s="49" t="n">
        <f aca="false">VLOOKUP($A6,$AO$5:$AY$10,6,FALSE())</f>
        <v>3</v>
      </c>
      <c r="H6" s="49" t="n">
        <f aca="false">VLOOKUP($A6,$AO$5:$AY$10,7,FALSE())</f>
        <v>2</v>
      </c>
      <c r="I6" s="49" t="n">
        <f aca="false">VLOOKUP($A6,$AO$5:$AY$10,8,FALSE())</f>
        <v>0</v>
      </c>
      <c r="J6" s="49" t="n">
        <f aca="false">VLOOKUP($A6,$AO$5:$AY$10,9,FALSE())</f>
        <v>8</v>
      </c>
      <c r="K6" s="49" t="n">
        <f aca="false">VLOOKUP($A6,$AO$5:$AY$10,10,FALSE())</f>
        <v>1</v>
      </c>
      <c r="L6" s="50" t="n">
        <f aca="false">VLOOKUP($A6,$AO$5:$AY$10,11,FALSE())</f>
        <v>7</v>
      </c>
      <c r="N6" s="40" t="str">
        <f aca="false">15B!$A4</f>
        <v>CASTELMAUROU 1</v>
      </c>
      <c r="O6" s="52" t="n">
        <f aca="false">IF(Breuil!F7="",0,1)</f>
        <v>1</v>
      </c>
      <c r="P6" s="52" t="n">
        <f aca="false">Breuil!H7</f>
        <v>0</v>
      </c>
      <c r="Q6" s="52" t="n">
        <f aca="false">Breuil!F7</f>
        <v>0</v>
      </c>
      <c r="R6" s="52" t="n">
        <f aca="false">IF($AR6=$AR$5,1,0)</f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2" t="n">
        <f aca="false">IF(Breuil!F31="",0,1)</f>
        <v>1</v>
      </c>
      <c r="X6" s="52" t="n">
        <f aca="false">Breuil!F31</f>
        <v>0</v>
      </c>
      <c r="Y6" s="52" t="n">
        <f aca="false">Breuil!H31</f>
        <v>0</v>
      </c>
      <c r="Z6" s="52" t="n">
        <f aca="false">IF($AR6=$AR$7,1,0)</f>
        <v>0</v>
      </c>
      <c r="AA6" s="52" t="n">
        <f aca="false">IF(Poulidor!F25="",0,1)</f>
        <v>1</v>
      </c>
      <c r="AB6" s="52" t="n">
        <f aca="false">Poulidor!H25</f>
        <v>0</v>
      </c>
      <c r="AC6" s="52" t="n">
        <f aca="false">Poulidor!F25</f>
        <v>1</v>
      </c>
      <c r="AD6" s="52" t="n">
        <f aca="false">IF($AR6=$AR$8,1,0)</f>
        <v>0</v>
      </c>
      <c r="AE6" s="52" t="n">
        <f aca="false">IF(Poulidor!F20="",0,1)</f>
        <v>1</v>
      </c>
      <c r="AF6" s="52" t="n">
        <f aca="false">Poulidor!H20</f>
        <v>3</v>
      </c>
      <c r="AG6" s="52" t="n">
        <f aca="false">Poulidor!F20</f>
        <v>0</v>
      </c>
      <c r="AH6" s="52" t="n">
        <f aca="false">IF($AR6=$AR$9,1,0)</f>
        <v>0</v>
      </c>
      <c r="AI6" s="52" t="n">
        <f aca="false">IF(Breuil!F34="",0,1)</f>
        <v>1</v>
      </c>
      <c r="AJ6" s="52" t="n">
        <f aca="false">Breuil!F34</f>
        <v>0</v>
      </c>
      <c r="AK6" s="52" t="n">
        <f aca="false">Breuil!H34</f>
        <v>3</v>
      </c>
      <c r="AL6" s="52" t="n">
        <f aca="false">IF($AR6=$AR$10,1,0)</f>
        <v>0</v>
      </c>
      <c r="AM6" s="52" t="n">
        <f aca="false">AN6+0.2</f>
        <v>100500049903.2</v>
      </c>
      <c r="AN6" s="52" t="n">
        <f aca="false">AW6+(500+AY6)*100+BA6*10000+(500+BC6)*1000000+AZ6*100000000+AR6*10000000000</f>
        <v>100500049903</v>
      </c>
      <c r="AO6" s="52" t="n">
        <f aca="false">RANK(AM6,$AM$5:$AM$10)</f>
        <v>4</v>
      </c>
      <c r="AP6" s="52" t="n">
        <f aca="false">RANK(AN6,$AN$5:$AN$10)</f>
        <v>4</v>
      </c>
      <c r="AQ6" s="40" t="str">
        <f aca="false">15B!$A4</f>
        <v>CASTELMAUROU 1</v>
      </c>
      <c r="AR6" s="52" t="n">
        <f aca="false">BI6+BH6+BG6+BF6+BE6+BD6+AS6</f>
        <v>10</v>
      </c>
      <c r="AS6" s="52" t="n">
        <f aca="false">AI6+AE6+AA6+W6+S6+O6</f>
        <v>5</v>
      </c>
      <c r="AT6" s="42" t="n">
        <f aca="false">COUNTIF($BD6:$BI6,3)</f>
        <v>1</v>
      </c>
      <c r="AU6" s="42" t="n">
        <f aca="false">COUNTIF($BD6:$BI6,1)</f>
        <v>2</v>
      </c>
      <c r="AV6" s="42" t="n">
        <f aca="false">AS6-AT6-AU6</f>
        <v>2</v>
      </c>
      <c r="AW6" s="52" t="n">
        <f aca="false">AJ6+AF6+AB6+X6+T6+P6</f>
        <v>3</v>
      </c>
      <c r="AX6" s="52" t="n">
        <f aca="false">AK6+AG6+AC6+Y6+U6+Q6</f>
        <v>4</v>
      </c>
      <c r="AY6" s="52" t="n">
        <f aca="false">AW6-AX6</f>
        <v>-1</v>
      </c>
      <c r="AZ6" s="52" t="n">
        <f aca="false">BI6*$AL6+BH6*$AH6+BG6*$AD6+BF6*$Z6+BE6*$V6+O6*$R6</f>
        <v>0</v>
      </c>
      <c r="BA6" s="52" t="n">
        <f aca="false">AJ6*$AL6+AF6*$AH6+AB6*$AD6+X6*$Z6+T6*$V6+P6*$R6</f>
        <v>0</v>
      </c>
      <c r="BB6" s="52" t="n">
        <f aca="false">AK6*$AL6+AG6*$AH6+AC6*$AD6+Y6*$Z6+U6*$V6+P6*$R6</f>
        <v>0</v>
      </c>
      <c r="BC6" s="52" t="n">
        <f aca="false">BA6-BB6</f>
        <v>0</v>
      </c>
      <c r="BD6" s="52" t="n">
        <f aca="false">IF(O6=1,IF(P6&gt;Q6,3,IF(Q6&gt;P6,0,1)),0)</f>
        <v>1</v>
      </c>
      <c r="BE6" s="51" t="n">
        <v>0</v>
      </c>
      <c r="BF6" s="52" t="n">
        <f aca="false">IF(W6=1,IF(X6&gt;Y6,3,IF(Y6&gt;X6,0,1)),0)</f>
        <v>1</v>
      </c>
      <c r="BG6" s="52" t="n">
        <f aca="false">IF(AA6=1,IF(AB6&gt;AC6,3,IF(AC6&gt;AB6,0,1)),0)</f>
        <v>0</v>
      </c>
      <c r="BH6" s="52" t="n">
        <f aca="false">IF(AE6=1,IF(AF6&gt;AG6,3,IF(AG6&gt;AF6,0,1)),0)</f>
        <v>3</v>
      </c>
      <c r="BI6" s="52" t="n">
        <f aca="false">IF(AI6=1,IF(AJ6&gt;AK6,3,IF(AK6&gt;AJ6,0,1)),0)</f>
        <v>0</v>
      </c>
    </row>
    <row r="7" s="40" customFormat="true" ht="39" hidden="false" customHeight="true" outlineLevel="0" collapsed="false">
      <c r="A7" s="42" t="n">
        <v>3</v>
      </c>
      <c r="B7" s="46" t="n">
        <f aca="false">VLOOKUP($A7,$AO$5:$AY$10,2,FALSE())</f>
        <v>3</v>
      </c>
      <c r="C7" s="53" t="n">
        <f aca="false">IF(B7=B6,"-",B7)</f>
        <v>3</v>
      </c>
      <c r="D7" s="48" t="str">
        <f aca="false">VLOOKUP($A7,$AO$5:$AY$10,3,FALSE())</f>
        <v>FC THUIR</v>
      </c>
      <c r="E7" s="49" t="n">
        <f aca="false">VLOOKUP($A7,$AO$5:$AY$10,4,FALSE())</f>
        <v>15</v>
      </c>
      <c r="F7" s="49" t="n">
        <f aca="false">VLOOKUP($A7,$AO$5:$AY$10,5,FALSE())</f>
        <v>5</v>
      </c>
      <c r="G7" s="49" t="n">
        <f aca="false">VLOOKUP($A7,$AO$5:$AY$10,6,FALSE())</f>
        <v>3</v>
      </c>
      <c r="H7" s="49" t="n">
        <f aca="false">VLOOKUP($A7,$AO$5:$AY$10,7,FALSE())</f>
        <v>1</v>
      </c>
      <c r="I7" s="49" t="n">
        <f aca="false">VLOOKUP($A7,$AO$5:$AY$10,8,FALSE())</f>
        <v>1</v>
      </c>
      <c r="J7" s="49" t="n">
        <f aca="false">VLOOKUP($A7,$AO$5:$AY$10,9,FALSE())</f>
        <v>5</v>
      </c>
      <c r="K7" s="49" t="n">
        <f aca="false">VLOOKUP($A7,$AO$5:$AY$10,10,FALSE())</f>
        <v>3</v>
      </c>
      <c r="L7" s="50" t="n">
        <f aca="false">VLOOKUP($A7,$AO$5:$AY$10,11,FALSE())</f>
        <v>2</v>
      </c>
      <c r="N7" s="40" t="str">
        <f aca="false">15B!$A5</f>
        <v>AS MAUREPAS</v>
      </c>
      <c r="O7" s="52" t="n">
        <f aca="false">IF(Poulidor!F16="",0,1)</f>
        <v>1</v>
      </c>
      <c r="P7" s="52" t="n">
        <f aca="false">Poulidor!H16</f>
        <v>2</v>
      </c>
      <c r="Q7" s="52" t="n">
        <f aca="false">Poulidor!F16</f>
        <v>0</v>
      </c>
      <c r="R7" s="52" t="n">
        <f aca="false">IF($AR7=$AR$5,1,0)</f>
        <v>0</v>
      </c>
      <c r="S7" s="52" t="n">
        <f aca="false">IF(Breuil!F31="",0,1)</f>
        <v>1</v>
      </c>
      <c r="T7" s="52" t="n">
        <f aca="false">Breuil!H31</f>
        <v>0</v>
      </c>
      <c r="U7" s="52" t="n">
        <f aca="false">Breuil!F31</f>
        <v>0</v>
      </c>
      <c r="V7" s="52" t="n">
        <f aca="false">IF($AR7=$AR$6,1,0)</f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2" t="n">
        <f aca="false">IF(Breuil!F9="",0,1)</f>
        <v>1</v>
      </c>
      <c r="AB7" s="52" t="n">
        <f aca="false">Breuil!F9</f>
        <v>1</v>
      </c>
      <c r="AC7" s="52" t="n">
        <f aca="false">Breuil!H9</f>
        <v>1</v>
      </c>
      <c r="AD7" s="52" t="n">
        <f aca="false">IF($AR7=$AR$8,1,0)</f>
        <v>0</v>
      </c>
      <c r="AE7" s="52" t="n">
        <f aca="false">IF(Breuil!F35="",0,1)</f>
        <v>1</v>
      </c>
      <c r="AF7" s="52" t="n">
        <f aca="false">Breuil!F35</f>
        <v>4</v>
      </c>
      <c r="AG7" s="52" t="n">
        <f aca="false">Breuil!H35</f>
        <v>0</v>
      </c>
      <c r="AH7" s="52" t="n">
        <f aca="false">IF($AR7=$AR$9,1,0)</f>
        <v>0</v>
      </c>
      <c r="AI7" s="52" t="n">
        <f aca="false">IF(Poulidor!F22="",0,1)</f>
        <v>1</v>
      </c>
      <c r="AJ7" s="52" t="n">
        <f aca="false">Poulidor!H22</f>
        <v>1</v>
      </c>
      <c r="AK7" s="52" t="n">
        <f aca="false">Poulidor!F22</f>
        <v>0</v>
      </c>
      <c r="AL7" s="52" t="n">
        <f aca="false">IF($AR7=$AR$10,1,0)</f>
        <v>0</v>
      </c>
      <c r="AM7" s="52" t="n">
        <f aca="false">AN7+0.3</f>
        <v>160500050708.3</v>
      </c>
      <c r="AN7" s="52" t="n">
        <f aca="false">AW7+(500+AY7)*100+BA7*10000+(500+BC7)*1000000+AZ7*100000000+AR7*10000000000</f>
        <v>160500050708</v>
      </c>
      <c r="AO7" s="52" t="n">
        <f aca="false">RANK(AM7,$AM$5:$AM$10)</f>
        <v>2</v>
      </c>
      <c r="AP7" s="52" t="n">
        <f aca="false">RANK(AN7,$AN$5:$AN$10)</f>
        <v>2</v>
      </c>
      <c r="AQ7" s="40" t="str">
        <f aca="false">15B!$A5</f>
        <v>AS MAUREPAS</v>
      </c>
      <c r="AR7" s="52" t="n">
        <f aca="false">BI7+BH7+BG7+BF7+BE7+BD7+AS7</f>
        <v>16</v>
      </c>
      <c r="AS7" s="52" t="n">
        <f aca="false">AI7+AE7+AA7+W7+S7+O7</f>
        <v>5</v>
      </c>
      <c r="AT7" s="42" t="n">
        <f aca="false">COUNTIF($BD7:$BI7,3)</f>
        <v>3</v>
      </c>
      <c r="AU7" s="42" t="n">
        <f aca="false">COUNTIF($BD7:$BI7,1)</f>
        <v>2</v>
      </c>
      <c r="AV7" s="42" t="n">
        <f aca="false">AS7-AT7-AU7</f>
        <v>0</v>
      </c>
      <c r="AW7" s="52" t="n">
        <f aca="false">AJ7+AF7+AB7+X7+T7+P7</f>
        <v>8</v>
      </c>
      <c r="AX7" s="52" t="n">
        <f aca="false">AK7+AG7+AC7+Y7+U7+Q7</f>
        <v>1</v>
      </c>
      <c r="AY7" s="52" t="n">
        <f aca="false">AW7-AX7</f>
        <v>7</v>
      </c>
      <c r="AZ7" s="52" t="n">
        <f aca="false">BI7*$AL7+BH7*$AH7+BG7*$AD7+BF7*$Z7+BE7*$V7+O7*$R7</f>
        <v>0</v>
      </c>
      <c r="BA7" s="52" t="n">
        <f aca="false">AJ7*$AL7+AF7*$AH7+AB7*$AD7+X7*$Z7+T7*$V7+P7*$R7</f>
        <v>0</v>
      </c>
      <c r="BB7" s="52" t="n">
        <f aca="false">AK7*$AL7+AG7*$AH7+AC7*$AD7+Y7*$Z7+U7*$V7+P7*$R7</f>
        <v>0</v>
      </c>
      <c r="BC7" s="52" t="n">
        <f aca="false">BA7-BB7</f>
        <v>0</v>
      </c>
      <c r="BD7" s="52" t="n">
        <f aca="false">IF(O7=1,IF(P7&gt;Q7,3,IF(Q7&gt;P7,0,1)),0)</f>
        <v>3</v>
      </c>
      <c r="BE7" s="52" t="n">
        <f aca="false">IF(S7=1,IF(T7&gt;U7,3,IF(U7&gt;T7,0,1)),0)</f>
        <v>1</v>
      </c>
      <c r="BF7" s="51" t="n">
        <v>0</v>
      </c>
      <c r="BG7" s="52" t="n">
        <f aca="false">IF(AA7=1,IF(AB7&gt;AC7,3,IF(AC7&gt;AB7,0,1)),0)</f>
        <v>1</v>
      </c>
      <c r="BH7" s="52" t="n">
        <f aca="false">IF(AE7=1,IF(AF7&gt;AG7,3,IF(AG7&gt;AF7,0,1)),0)</f>
        <v>3</v>
      </c>
      <c r="BI7" s="52" t="n">
        <f aca="false">IF(AI7=1,IF(AJ7&gt;AK7,3,IF(AK7&gt;AJ7,0,1)),0)</f>
        <v>3</v>
      </c>
    </row>
    <row r="8" s="40" customFormat="true" ht="39" hidden="false" customHeight="true" outlineLevel="0" collapsed="false">
      <c r="A8" s="42" t="n">
        <v>4</v>
      </c>
      <c r="B8" s="46" t="n">
        <f aca="false">VLOOKUP($A8,$AO$5:$AY$10,2,FALSE())</f>
        <v>4</v>
      </c>
      <c r="C8" s="53" t="n">
        <f aca="false">IF(B8=B7,"-",B8)</f>
        <v>4</v>
      </c>
      <c r="D8" s="48" t="str">
        <f aca="false">VLOOKUP($A8,$AO$5:$AY$10,3,FALSE())</f>
        <v>CASTELMAUROU 1</v>
      </c>
      <c r="E8" s="49" t="n">
        <f aca="false">VLOOKUP($A8,$AO$5:$AY$10,4,FALSE())</f>
        <v>10</v>
      </c>
      <c r="F8" s="49" t="n">
        <f aca="false">VLOOKUP($A8,$AO$5:$AY$10,5,FALSE())</f>
        <v>5</v>
      </c>
      <c r="G8" s="49" t="n">
        <f aca="false">VLOOKUP($A8,$AO$5:$AY$10,6,FALSE())</f>
        <v>1</v>
      </c>
      <c r="H8" s="49" t="n">
        <f aca="false">VLOOKUP($A8,$AO$5:$AY$10,7,FALSE())</f>
        <v>2</v>
      </c>
      <c r="I8" s="49" t="n">
        <f aca="false">VLOOKUP($A8,$AO$5:$AY$10,8,FALSE())</f>
        <v>2</v>
      </c>
      <c r="J8" s="49" t="n">
        <f aca="false">VLOOKUP($A8,$AO$5:$AY$10,9,FALSE())</f>
        <v>3</v>
      </c>
      <c r="K8" s="49" t="n">
        <f aca="false">VLOOKUP($A8,$AO$5:$AY$10,10,FALSE())</f>
        <v>4</v>
      </c>
      <c r="L8" s="50" t="n">
        <f aca="false">VLOOKUP($A8,$AO$5:$AY$10,11,FALSE())</f>
        <v>-1</v>
      </c>
      <c r="N8" s="40" t="str">
        <f aca="false">15B!$A6</f>
        <v>FC THUIR</v>
      </c>
      <c r="O8" s="52" t="n">
        <f aca="false">IF(Breuil!F33="",0,1)</f>
        <v>1</v>
      </c>
      <c r="P8" s="52" t="n">
        <f aca="false">Breuil!H33</f>
        <v>2</v>
      </c>
      <c r="Q8" s="52" t="n">
        <f aca="false">Breuil!F33</f>
        <v>0</v>
      </c>
      <c r="R8" s="52" t="n">
        <f aca="false">IF($AR8=$AR$5,1,0)</f>
        <v>0</v>
      </c>
      <c r="S8" s="52" t="n">
        <f aca="false">IF(Poulidor!F25="",0,1)</f>
        <v>1</v>
      </c>
      <c r="T8" s="52" t="n">
        <f aca="false">Poulidor!F25</f>
        <v>1</v>
      </c>
      <c r="U8" s="52" t="n">
        <f aca="false">Poulidor!H25</f>
        <v>0</v>
      </c>
      <c r="V8" s="52" t="n">
        <f aca="false">IF($AR8=$AR$6,1,0)</f>
        <v>0</v>
      </c>
      <c r="W8" s="52" t="n">
        <f aca="false">IF(Breuil!F9="",0,1)</f>
        <v>1</v>
      </c>
      <c r="X8" s="52" t="n">
        <f aca="false">Breuil!H9</f>
        <v>1</v>
      </c>
      <c r="Y8" s="52" t="n">
        <f aca="false">Breuil!F9</f>
        <v>1</v>
      </c>
      <c r="Z8" s="52" t="n">
        <f aca="false">IF($AR8=$AR$7,1,0)</f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2" t="n">
        <f aca="false">IF(Breuil!F29="",0,1)</f>
        <v>1</v>
      </c>
      <c r="AF8" s="52" t="n">
        <f aca="false">Breuil!F29</f>
        <v>1</v>
      </c>
      <c r="AG8" s="52" t="n">
        <f aca="false">Breuil!H29</f>
        <v>0</v>
      </c>
      <c r="AH8" s="52" t="n">
        <f aca="false">IF($AR8=$AR$9,1,0)</f>
        <v>0</v>
      </c>
      <c r="AI8" s="52" t="n">
        <f aca="false">IF(Poulidor!F18="",0,1)</f>
        <v>1</v>
      </c>
      <c r="AJ8" s="52" t="n">
        <f aca="false">Poulidor!H18</f>
        <v>0</v>
      </c>
      <c r="AK8" s="52" t="n">
        <f aca="false">Poulidor!F18</f>
        <v>2</v>
      </c>
      <c r="AL8" s="52" t="n">
        <f aca="false">IF($AR8=$AR$10,1,0)</f>
        <v>0</v>
      </c>
      <c r="AM8" s="52" t="n">
        <f aca="false">AN8+0.4</f>
        <v>150500050205.4</v>
      </c>
      <c r="AN8" s="52" t="n">
        <f aca="false">AW8+(500+AY8)*100+BA8*10000+(500+BC8)*1000000+AZ8*100000000+AR8*10000000000</f>
        <v>150500050205</v>
      </c>
      <c r="AO8" s="52" t="n">
        <f aca="false">RANK(AM8,$AM$5:$AM$10)</f>
        <v>3</v>
      </c>
      <c r="AP8" s="52" t="n">
        <f aca="false">RANK(AN8,$AN$5:$AN$10)</f>
        <v>3</v>
      </c>
      <c r="AQ8" s="40" t="str">
        <f aca="false">15B!$A6</f>
        <v>FC THUIR</v>
      </c>
      <c r="AR8" s="52" t="n">
        <f aca="false">BI8+BH8+BG8+BF8+BE8+BD8+AS8</f>
        <v>15</v>
      </c>
      <c r="AS8" s="52" t="n">
        <f aca="false">AI8+AE8+AA8+W8+S8+O8</f>
        <v>5</v>
      </c>
      <c r="AT8" s="42" t="n">
        <f aca="false">COUNTIF($BD8:$BI8,3)</f>
        <v>3</v>
      </c>
      <c r="AU8" s="42" t="n">
        <f aca="false">COUNTIF($BD8:$BI8,1)</f>
        <v>1</v>
      </c>
      <c r="AV8" s="42" t="n">
        <f aca="false">AS8-AT8-AU8</f>
        <v>1</v>
      </c>
      <c r="AW8" s="52" t="n">
        <f aca="false">AJ8+AF8+AB8+X8+T8+P8</f>
        <v>5</v>
      </c>
      <c r="AX8" s="52" t="n">
        <f aca="false">AK8+AG8+AC8+Y8+U8+Q8</f>
        <v>3</v>
      </c>
      <c r="AY8" s="52" t="n">
        <f aca="false">AW8-AX8</f>
        <v>2</v>
      </c>
      <c r="AZ8" s="52" t="n">
        <f aca="false">BI8*$AL8+BH8*$AH8+BG8*$AD8+BF8*$Z8+BE8*$V8+O8*$R8</f>
        <v>0</v>
      </c>
      <c r="BA8" s="52" t="n">
        <f aca="false">AJ8*$AL8+AF8*$AH8+AB8*$AD8+X8*$Z8+T8*$V8+P8*$R8</f>
        <v>0</v>
      </c>
      <c r="BB8" s="52" t="n">
        <f aca="false">AK8*$AL8+AG8*$AH8+AC8*$AD8+Y8*$Z8+U8*$V8+P8*$R8</f>
        <v>0</v>
      </c>
      <c r="BC8" s="52" t="n">
        <f aca="false">BA8-BB8</f>
        <v>0</v>
      </c>
      <c r="BD8" s="52" t="n">
        <f aca="false">IF(O8=1,IF(P8&gt;Q8,3,IF(Q8&gt;P8,0,1)),0)</f>
        <v>3</v>
      </c>
      <c r="BE8" s="52" t="n">
        <f aca="false">IF(S8=1,IF(T8&gt;U8,3,IF(U8&gt;T8,0,1)),0)</f>
        <v>3</v>
      </c>
      <c r="BF8" s="52" t="n">
        <f aca="false">IF(W8=1,IF(X8&gt;Y8,3,IF(Y8&gt;X8,0,1)),0)</f>
        <v>1</v>
      </c>
      <c r="BG8" s="51" t="n">
        <v>0</v>
      </c>
      <c r="BH8" s="52" t="n">
        <f aca="false">IF(AE8=1,IF(AF8&gt;AG8,3,IF(AG8&gt;AF8,0,1)),0)</f>
        <v>3</v>
      </c>
      <c r="BI8" s="52" t="n">
        <f aca="false">IF(AI8=1,IF(AJ8&gt;AK8,3,IF(AK8&gt;AJ8,0,1)),0)</f>
        <v>0</v>
      </c>
    </row>
    <row r="9" s="40" customFormat="true" ht="39" hidden="false" customHeight="true" outlineLevel="0" collapsed="false">
      <c r="A9" s="42" t="n">
        <v>5</v>
      </c>
      <c r="B9" s="46" t="n">
        <f aca="false">VLOOKUP($A9,$AO$5:$AY$10,2,FALSE())</f>
        <v>5</v>
      </c>
      <c r="C9" s="53" t="n">
        <f aca="false">IF(B9=B8,"-",B9)</f>
        <v>5</v>
      </c>
      <c r="D9" s="48" t="str">
        <f aca="false">VLOOKUP($A9,$AO$5:$AY$10,3,FALSE())</f>
        <v>CENTRE BRIE LE PLESSIS</v>
      </c>
      <c r="E9" s="49" t="n">
        <f aca="false">VLOOKUP($A9,$AO$5:$AY$10,4,FALSE())</f>
        <v>9</v>
      </c>
      <c r="F9" s="49" t="n">
        <f aca="false">VLOOKUP($A9,$AO$5:$AY$10,5,FALSE())</f>
        <v>5</v>
      </c>
      <c r="G9" s="49" t="n">
        <f aca="false">VLOOKUP($A9,$AO$5:$AY$10,6,FALSE())</f>
        <v>1</v>
      </c>
      <c r="H9" s="49" t="n">
        <f aca="false">VLOOKUP($A9,$AO$5:$AY$10,7,FALSE())</f>
        <v>1</v>
      </c>
      <c r="I9" s="49" t="n">
        <f aca="false">VLOOKUP($A9,$AO$5:$AY$10,8,FALSE())</f>
        <v>3</v>
      </c>
      <c r="J9" s="49" t="n">
        <f aca="false">VLOOKUP($A9,$AO$5:$AY$10,9,FALSE())</f>
        <v>2</v>
      </c>
      <c r="K9" s="49" t="n">
        <f aca="false">VLOOKUP($A9,$AO$5:$AY$10,10,FALSE())</f>
        <v>7</v>
      </c>
      <c r="L9" s="50" t="n">
        <f aca="false">VLOOKUP($A9,$AO$5:$AY$10,11,FALSE())</f>
        <v>-5</v>
      </c>
      <c r="N9" s="40" t="str">
        <f aca="false">15B!$A7</f>
        <v>ST LEONARD DE NOBLAT 2</v>
      </c>
      <c r="O9" s="52" t="n">
        <f aca="false">IF(Poulidor!F24="",0,1)</f>
        <v>1</v>
      </c>
      <c r="P9" s="52" t="n">
        <f aca="false">Poulidor!H24</f>
        <v>0</v>
      </c>
      <c r="Q9" s="52" t="n">
        <f aca="false">Poulidor!F24</f>
        <v>2</v>
      </c>
      <c r="R9" s="52" t="n">
        <f aca="false">IF($AR9=$AR$5,1,0)</f>
        <v>0</v>
      </c>
      <c r="S9" s="52" t="n">
        <f aca="false">IF(Poulidor!F20="",0,1)</f>
        <v>1</v>
      </c>
      <c r="T9" s="52" t="n">
        <f aca="false">Poulidor!F20</f>
        <v>0</v>
      </c>
      <c r="U9" s="52" t="n">
        <f aca="false">Poulidor!H20</f>
        <v>3</v>
      </c>
      <c r="V9" s="52" t="n">
        <f aca="false">IF($AR9=$AR$6,1,0)</f>
        <v>0</v>
      </c>
      <c r="W9" s="52" t="n">
        <f aca="false">IF(Breuil!F35="",0,1)</f>
        <v>1</v>
      </c>
      <c r="X9" s="52" t="n">
        <f aca="false">Breuil!H35</f>
        <v>0</v>
      </c>
      <c r="Y9" s="52" t="n">
        <f aca="false">Breuil!F35</f>
        <v>4</v>
      </c>
      <c r="Z9" s="52" t="n">
        <f aca="false">IF($AR9=$AR$7,1,0)</f>
        <v>0</v>
      </c>
      <c r="AA9" s="52" t="n">
        <f aca="false">IF(Breuil!F29="",0,1)</f>
        <v>1</v>
      </c>
      <c r="AB9" s="52" t="n">
        <f aca="false">Breuil!H29</f>
        <v>0</v>
      </c>
      <c r="AC9" s="52" t="n">
        <f aca="false">Breuil!F29</f>
        <v>1</v>
      </c>
      <c r="AD9" s="52" t="n">
        <f aca="false">IF($AR9=$AR$8,1,0)</f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2" t="n">
        <f aca="false">IF(Breuil!F15="",0,1)</f>
        <v>1</v>
      </c>
      <c r="AJ9" s="52" t="n">
        <f aca="false">Breuil!F15</f>
        <v>0</v>
      </c>
      <c r="AK9" s="52" t="n">
        <f aca="false">Breuil!H15</f>
        <v>5</v>
      </c>
      <c r="AL9" s="52" t="n">
        <f aca="false">IF($AR9=$AR$10,1,0)</f>
        <v>0</v>
      </c>
      <c r="AM9" s="52" t="n">
        <f aca="false">AN9+0.5</f>
        <v>50500048500.5</v>
      </c>
      <c r="AN9" s="52" t="n">
        <f aca="false">AW9+(500+AY9)*100+BA9*10000+(500+BC9)*1000000+AZ9*100000000+AR9*10000000000</f>
        <v>50500048500</v>
      </c>
      <c r="AO9" s="52" t="n">
        <f aca="false">RANK(AM9,$AM$5:$AM$10)</f>
        <v>6</v>
      </c>
      <c r="AP9" s="52" t="n">
        <f aca="false">RANK(AN9,$AN$5:$AN$10)</f>
        <v>6</v>
      </c>
      <c r="AQ9" s="40" t="str">
        <f aca="false">15B!$A7</f>
        <v>ST LEONARD DE NOBLAT 2</v>
      </c>
      <c r="AR9" s="52" t="n">
        <f aca="false">BI9+BH9+BG9+BF9+BE9+BD9+AS9</f>
        <v>5</v>
      </c>
      <c r="AS9" s="52" t="n">
        <f aca="false">AI9+AE9+AA9+W9+S9+O9</f>
        <v>5</v>
      </c>
      <c r="AT9" s="42" t="n">
        <f aca="false">COUNTIF($BD9:$BI9,3)</f>
        <v>0</v>
      </c>
      <c r="AU9" s="42" t="n">
        <f aca="false">COUNTIF($BD9:$BI9,1)</f>
        <v>0</v>
      </c>
      <c r="AV9" s="42" t="n">
        <f aca="false">AS9-AT9-AU9</f>
        <v>5</v>
      </c>
      <c r="AW9" s="52" t="n">
        <f aca="false">AJ9+AF9+AB9+X9+T9+P9</f>
        <v>0</v>
      </c>
      <c r="AX9" s="52" t="n">
        <f aca="false">AK9+AG9+AC9+Y9+U9+Q9</f>
        <v>15</v>
      </c>
      <c r="AY9" s="52" t="n">
        <f aca="false">AW9-AX9</f>
        <v>-15</v>
      </c>
      <c r="AZ9" s="52" t="n">
        <f aca="false">BI9*$AL9+BH9*$AH9+BG9*$AD9+BF9*$Z9+BE9*$V9+O9*$R9</f>
        <v>0</v>
      </c>
      <c r="BA9" s="52" t="n">
        <f aca="false">AJ9*$AL9+AF9*$AH9+AB9*$AD9+X9*$Z9+T9*$V9+P9*$R9</f>
        <v>0</v>
      </c>
      <c r="BB9" s="52" t="n">
        <f aca="false">AK9*$AL9+AG9*$AH9+AC9*$AD9+Y9*$Z9+U9*$V9+P9*$R9</f>
        <v>0</v>
      </c>
      <c r="BC9" s="52" t="n">
        <f aca="false">BA9-BB9</f>
        <v>0</v>
      </c>
      <c r="BD9" s="52" t="n">
        <f aca="false">IF(O9=1,IF(P9&gt;Q9,3,IF(Q9&gt;P9,0,1)),0)</f>
        <v>0</v>
      </c>
      <c r="BE9" s="52" t="n">
        <f aca="false">IF(S9=1,IF(T9&gt;U9,3,IF(U9&gt;T9,0,1)),0)</f>
        <v>0</v>
      </c>
      <c r="BF9" s="52" t="n">
        <f aca="false">IF(W9=1,IF(X9&gt;Y9,3,IF(Y9&gt;X9,0,1)),0)</f>
        <v>0</v>
      </c>
      <c r="BG9" s="52" t="n">
        <f aca="false">IF(AA9=1,IF(AB9&gt;AC9,3,IF(AC9&gt;AB9,0,1)),0)</f>
        <v>0</v>
      </c>
      <c r="BH9" s="51" t="n">
        <v>0</v>
      </c>
      <c r="BI9" s="52" t="n">
        <f aca="false">IF(AI9=1,IF(AJ9&gt;AK9,3,IF(AK9&gt;AJ9,0,1)),0)</f>
        <v>0</v>
      </c>
    </row>
    <row r="10" s="40" customFormat="true" ht="39" hidden="false" customHeight="true" outlineLevel="0" collapsed="false">
      <c r="A10" s="42" t="n">
        <v>6</v>
      </c>
      <c r="B10" s="46" t="n">
        <f aca="false">VLOOKUP($A10,$AO$5:$AY$10,2,FALSE())</f>
        <v>6</v>
      </c>
      <c r="C10" s="54" t="n">
        <f aca="false">IF(B10=B9,"-",B10)</f>
        <v>6</v>
      </c>
      <c r="D10" s="55" t="str">
        <f aca="false">VLOOKUP($A10,$AO$5:$AY$10,3,FALSE())</f>
        <v>ST LEONARD DE NOBLAT 2</v>
      </c>
      <c r="E10" s="56" t="n">
        <f aca="false">VLOOKUP($A10,$AO$5:$AY$10,4,FALSE())</f>
        <v>5</v>
      </c>
      <c r="F10" s="56" t="n">
        <f aca="false">VLOOKUP($A10,$AO$5:$AY$10,5,FALSE())</f>
        <v>5</v>
      </c>
      <c r="G10" s="56" t="n">
        <f aca="false">VLOOKUP($A10,$AO$5:$AY$10,6,FALSE())</f>
        <v>0</v>
      </c>
      <c r="H10" s="56" t="n">
        <f aca="false">VLOOKUP($A10,$AO$5:$AY$10,7,FALSE())</f>
        <v>0</v>
      </c>
      <c r="I10" s="56" t="n">
        <f aca="false">VLOOKUP($A10,$AO$5:$AY$10,8,FALSE())</f>
        <v>5</v>
      </c>
      <c r="J10" s="56" t="n">
        <f aca="false">VLOOKUP($A10,$AO$5:$AY$10,9,FALSE())</f>
        <v>0</v>
      </c>
      <c r="K10" s="56" t="n">
        <f aca="false">VLOOKUP($A10,$AO$5:$AY$10,10,FALSE())</f>
        <v>15</v>
      </c>
      <c r="L10" s="57" t="n">
        <f aca="false">VLOOKUP($A10,$AO$5:$AY$10,11,FALSE())</f>
        <v>-15</v>
      </c>
      <c r="N10" s="40" t="str">
        <f aca="false">15B!$A8</f>
        <v>USE COUZEIX CHAPTELAT</v>
      </c>
      <c r="O10" s="52" t="n">
        <f aca="false">IF(Breuil!F27="",0,1)</f>
        <v>1</v>
      </c>
      <c r="P10" s="52" t="n">
        <f aca="false">Breuil!H27</f>
        <v>3</v>
      </c>
      <c r="Q10" s="52" t="n">
        <f aca="false">Breuil!F27</f>
        <v>0</v>
      </c>
      <c r="R10" s="52" t="n">
        <f aca="false">IF($AR10=$AR$5,1,0)</f>
        <v>0</v>
      </c>
      <c r="S10" s="52" t="n">
        <f aca="false">IF(Breuil!F34="",0,1)</f>
        <v>1</v>
      </c>
      <c r="T10" s="52" t="n">
        <f aca="false">Breuil!H34</f>
        <v>3</v>
      </c>
      <c r="U10" s="52" t="n">
        <f aca="false">Breuil!F34</f>
        <v>0</v>
      </c>
      <c r="V10" s="52" t="n">
        <f aca="false">IF($AR10=$AR$6,1,0)</f>
        <v>0</v>
      </c>
      <c r="W10" s="52" t="n">
        <f aca="false">IF(Poulidor!F22="",0,1)</f>
        <v>1</v>
      </c>
      <c r="X10" s="52" t="n">
        <f aca="false">Poulidor!F22</f>
        <v>0</v>
      </c>
      <c r="Y10" s="52" t="n">
        <f aca="false">Poulidor!H22</f>
        <v>1</v>
      </c>
      <c r="Z10" s="52" t="n">
        <f aca="false">IF($AR10=$AR$7,1,0)</f>
        <v>0</v>
      </c>
      <c r="AA10" s="52" t="n">
        <f aca="false">IF(Poulidor!F18="",0,1)</f>
        <v>1</v>
      </c>
      <c r="AB10" s="52" t="n">
        <f aca="false">Poulidor!F18</f>
        <v>2</v>
      </c>
      <c r="AC10" s="52" t="n">
        <f aca="false">Poulidor!H18</f>
        <v>0</v>
      </c>
      <c r="AD10" s="52" t="n">
        <f aca="false">IF($AR10=$AR$8,1,0)</f>
        <v>0</v>
      </c>
      <c r="AE10" s="52" t="n">
        <f aca="false">IF(Breuil!F15="",0,1)</f>
        <v>1</v>
      </c>
      <c r="AF10" s="52" t="n">
        <f aca="false">Breuil!H15</f>
        <v>5</v>
      </c>
      <c r="AG10" s="52" t="n">
        <f aca="false">Breuil!F15</f>
        <v>0</v>
      </c>
      <c r="AH10" s="52" t="n">
        <f aca="false">IF($AR10=$AR$9,1,0)</f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2" t="n">
        <f aca="false">AN10+0.6</f>
        <v>170500051213.6</v>
      </c>
      <c r="AN10" s="52" t="n">
        <f aca="false">AW10+(500+AY10)*100+BA10*10000+(500+BC10)*1000000+AZ10*100000000+AR10*10000000000</f>
        <v>170500051213</v>
      </c>
      <c r="AO10" s="52" t="n">
        <f aca="false">RANK(AM10,$AM$5:$AM$10)</f>
        <v>1</v>
      </c>
      <c r="AP10" s="52" t="n">
        <f aca="false">RANK(AN10,$AN$5:$AN$10)</f>
        <v>1</v>
      </c>
      <c r="AQ10" s="40" t="str">
        <f aca="false">15B!$A8</f>
        <v>USE COUZEIX CHAPTELAT</v>
      </c>
      <c r="AR10" s="52" t="n">
        <f aca="false">BI10+BH10+BG10+BF10+BE10+BD10+AS10</f>
        <v>17</v>
      </c>
      <c r="AS10" s="52" t="n">
        <f aca="false">AI10+AE10+AA10+W10+S10+O10</f>
        <v>5</v>
      </c>
      <c r="AT10" s="42" t="n">
        <f aca="false">COUNTIF($BD10:$BI10,3)</f>
        <v>4</v>
      </c>
      <c r="AU10" s="42" t="n">
        <f aca="false">COUNTIF($BD10:$BI10,1)</f>
        <v>0</v>
      </c>
      <c r="AV10" s="42" t="n">
        <f aca="false">AS10-AT10-AU10</f>
        <v>1</v>
      </c>
      <c r="AW10" s="52" t="n">
        <f aca="false">AJ10+AF10+AB10+X10+T10+P10</f>
        <v>13</v>
      </c>
      <c r="AX10" s="52" t="n">
        <f aca="false">AK10+AG10+AC10+Y10+U10+Q10</f>
        <v>1</v>
      </c>
      <c r="AY10" s="52" t="n">
        <f aca="false">AW10-AX10</f>
        <v>12</v>
      </c>
      <c r="AZ10" s="52" t="n">
        <f aca="false">BI10*$AL10+BH10*$AH10+BG10*$AD10+BF10*$Z10+BE10*$V10+O10*$R10</f>
        <v>0</v>
      </c>
      <c r="BA10" s="52" t="n">
        <f aca="false">AJ10*$AL10+AF10*$AH10+AB10*$AD10+X10*$Z10+T10*$V10+P10*$R10</f>
        <v>0</v>
      </c>
      <c r="BB10" s="52" t="n">
        <f aca="false">AK10*$AL10+AG10*$AH10+AC10*$AD10+Y10*$Z10+U10*$V10+P10*$R10</f>
        <v>0</v>
      </c>
      <c r="BC10" s="52" t="n">
        <f aca="false">BA10-BB10</f>
        <v>0</v>
      </c>
      <c r="BD10" s="52" t="n">
        <f aca="false">IF(O10=1,IF(P10&gt;Q10,3,IF(Q10&gt;P10,0,1)),0)</f>
        <v>3</v>
      </c>
      <c r="BE10" s="52" t="n">
        <f aca="false">IF(S10=1,IF(T10&gt;U10,3,IF(U10&gt;T10,0,1)),0)</f>
        <v>3</v>
      </c>
      <c r="BF10" s="52" t="n">
        <f aca="false">IF(W10=1,IF(X10&gt;Y10,3,IF(Y10&gt;X10,0,1)),0)</f>
        <v>0</v>
      </c>
      <c r="BG10" s="52" t="n">
        <f aca="false">IF(AA10=1,IF(AB10&gt;AC10,3,IF(AC10&gt;AB10,0,1)),0)</f>
        <v>3</v>
      </c>
      <c r="BH10" s="52" t="n">
        <f aca="false">IF(AE10=1,IF(AF10&gt;AG10,3,IF(AG10&gt;AF10,0,1)),0)</f>
        <v>3</v>
      </c>
      <c r="BI10" s="51" t="n">
        <v>0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sheetProtection sheet="true" password="cb07" objects="true" scenarios="true"/>
  <mergeCells count="10">
    <mergeCell ref="C2:L2"/>
    <mergeCell ref="O3:R3"/>
    <mergeCell ref="S3:V3"/>
    <mergeCell ref="W3:Z3"/>
    <mergeCell ref="AA3:AD3"/>
    <mergeCell ref="AE3:AH3"/>
    <mergeCell ref="AI3:AL3"/>
    <mergeCell ref="AR3:AY3"/>
    <mergeCell ref="AZ3:BC3"/>
    <mergeCell ref="BD4:B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7.14"/>
    <col collapsed="false" customWidth="true" hidden="false" outlineLevel="0" max="5" min="5" style="62" width="3.56"/>
    <col collapsed="false" customWidth="true" hidden="false" outlineLevel="0" max="6" min="6" style="62" width="1.99"/>
    <col collapsed="false" customWidth="true" hidden="false" outlineLevel="0" max="7" min="7" style="62" width="3.56"/>
    <col collapsed="false" customWidth="true" hidden="false" outlineLevel="0" max="9" min="8" style="1" width="17.14"/>
    <col collapsed="false" customWidth="true" hidden="false" outlineLevel="0" max="10" min="10" style="63" width="4.41"/>
    <col collapsed="false" customWidth="true" hidden="false" outlineLevel="0" max="11" min="11" style="58" width="2.13"/>
    <col collapsed="false" customWidth="true" hidden="false" outlineLevel="0" max="12" min="12" style="64" width="4.41"/>
    <col collapsed="false" customWidth="true" hidden="false" outlineLevel="0" max="13" min="13" style="58" width="6.41"/>
    <col collapsed="false" customWidth="false" hidden="true" outlineLevel="0" max="14" min="14" style="58" width="11.42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A3" s="31" t="s">
        <v>120</v>
      </c>
      <c r="B3" s="31"/>
      <c r="C3" s="31"/>
      <c r="D3" s="31"/>
      <c r="E3" s="31"/>
      <c r="F3" s="31"/>
      <c r="G3" s="31"/>
      <c r="H3" s="31"/>
      <c r="I3" s="31"/>
    </row>
    <row r="4" customFormat="false" ht="6.75" hidden="false" customHeight="true" outlineLevel="0" collapsed="false"/>
    <row r="5" customFormat="false" ht="25.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</row>
    <row r="7" s="8" customFormat="true" ht="19.5" hidden="false" customHeight="false" outlineLevel="0" collapsed="false">
      <c r="A7" s="7" t="s">
        <v>3</v>
      </c>
      <c r="B7" s="7" t="s">
        <v>60</v>
      </c>
      <c r="C7" s="7" t="s">
        <v>121</v>
      </c>
      <c r="D7" s="7"/>
      <c r="E7" s="7"/>
      <c r="F7" s="7"/>
      <c r="G7" s="7"/>
      <c r="H7" s="7"/>
      <c r="I7" s="7"/>
      <c r="J7" s="65"/>
      <c r="K7" s="33"/>
      <c r="L7" s="66"/>
      <c r="M7" s="33"/>
      <c r="N7" s="33"/>
    </row>
    <row r="8" s="16" customFormat="true" ht="19.5" hidden="false" customHeight="false" outlineLevel="0" collapsed="false">
      <c r="A8" s="9" t="s">
        <v>18</v>
      </c>
      <c r="B8" s="9" t="s">
        <v>17</v>
      </c>
      <c r="C8" s="10" t="str">
        <f aca="false">Breuil!D41</f>
        <v>DRUSENHEIM</v>
      </c>
      <c r="D8" s="10"/>
      <c r="E8" s="67" t="n">
        <f aca="false">Breuil!F41</f>
        <v>2</v>
      </c>
      <c r="F8" s="12" t="s">
        <v>9</v>
      </c>
      <c r="G8" s="68" t="n">
        <f aca="false">Breuil!H41</f>
        <v>0</v>
      </c>
      <c r="H8" s="78" t="str">
        <f aca="false">Breuil!I41</f>
        <v>ST LEONARD DE NOBLAT 2</v>
      </c>
      <c r="I8" s="78"/>
      <c r="N8" s="69" t="n">
        <f aca="false">Breuil!O41</f>
        <v>1</v>
      </c>
    </row>
    <row r="9" customFormat="false" ht="19.5" hidden="false" customHeight="false" outlineLevel="0" collapsed="false">
      <c r="D9" s="70"/>
      <c r="E9" s="71" t="n">
        <f aca="false">Breuil!F42</f>
        <v>0</v>
      </c>
      <c r="F9" s="72" t="str">
        <f aca="false">Breuil!G42</f>
        <v/>
      </c>
      <c r="G9" s="73" t="n">
        <f aca="false">Breuil!H42</f>
        <v>0</v>
      </c>
      <c r="H9" s="72" t="str">
        <f aca="false">Breuil!I42</f>
        <v/>
      </c>
    </row>
    <row r="10" customFormat="false" ht="6" hidden="false" customHeight="true" outlineLevel="0" collapsed="false"/>
    <row r="11" s="16" customFormat="true" ht="19.5" hidden="false" customHeight="false" outlineLevel="0" collapsed="false">
      <c r="A11" s="9" t="s">
        <v>19</v>
      </c>
      <c r="B11" s="9" t="s">
        <v>17</v>
      </c>
      <c r="C11" s="10" t="str">
        <f aca="false">Breuil!D43</f>
        <v>CENTRE BRIE LE PLESSIS</v>
      </c>
      <c r="D11" s="10"/>
      <c r="E11" s="67" t="n">
        <f aca="false">Breuil!F43</f>
        <v>0</v>
      </c>
      <c r="F11" s="12" t="s">
        <v>9</v>
      </c>
      <c r="G11" s="68" t="n">
        <f aca="false">Breuil!H43</f>
        <v>2</v>
      </c>
      <c r="H11" s="78" t="str">
        <f aca="false">Breuil!I43</f>
        <v>GROUPEMENT VAL</v>
      </c>
      <c r="I11" s="78"/>
      <c r="N11" s="69" t="n">
        <f aca="false">Breuil!O43</f>
        <v>1</v>
      </c>
    </row>
    <row r="12" customFormat="false" ht="19.5" hidden="false" customHeight="false" outlineLevel="0" collapsed="false">
      <c r="A12" s="19"/>
      <c r="B12" s="19"/>
      <c r="C12" s="19"/>
      <c r="D12" s="75"/>
      <c r="E12" s="71" t="n">
        <f aca="false">Breuil!F44</f>
        <v>0</v>
      </c>
      <c r="F12" s="72" t="str">
        <f aca="false">Breuil!G44</f>
        <v/>
      </c>
      <c r="G12" s="73" t="n">
        <f aca="false">Breuil!H44</f>
        <v>0</v>
      </c>
      <c r="H12" s="72" t="str">
        <f aca="false">Breuil!I44</f>
        <v/>
      </c>
      <c r="I12" s="19"/>
    </row>
    <row r="13" customFormat="false" ht="6" hidden="false" customHeight="true" outlineLevel="0" collapsed="false">
      <c r="A13" s="19"/>
      <c r="B13" s="19"/>
      <c r="C13" s="19"/>
      <c r="D13" s="19"/>
      <c r="E13" s="19"/>
      <c r="F13" s="19"/>
      <c r="G13" s="20"/>
      <c r="H13" s="19"/>
      <c r="I13" s="19"/>
    </row>
    <row r="14" s="8" customFormat="true" ht="19.5" hidden="false" customHeight="false" outlineLevel="0" collapsed="false">
      <c r="A14" s="7"/>
      <c r="B14" s="7"/>
      <c r="C14" s="7" t="s">
        <v>122</v>
      </c>
      <c r="D14" s="7"/>
      <c r="E14" s="7"/>
      <c r="F14" s="7"/>
      <c r="G14" s="7"/>
      <c r="H14" s="7"/>
      <c r="I14" s="7"/>
      <c r="J14" s="65"/>
      <c r="K14" s="33"/>
      <c r="L14" s="66"/>
      <c r="M14" s="33"/>
      <c r="N14" s="33"/>
    </row>
    <row r="15" s="16" customFormat="true" ht="19.5" hidden="false" customHeight="false" outlineLevel="0" collapsed="false">
      <c r="A15" s="9" t="s">
        <v>20</v>
      </c>
      <c r="B15" s="9" t="s">
        <v>17</v>
      </c>
      <c r="C15" s="10" t="str">
        <f aca="false">Breuil!D45</f>
        <v>VIARMES</v>
      </c>
      <c r="D15" s="10"/>
      <c r="E15" s="67" t="n">
        <f aca="false">Breuil!F45</f>
        <v>0</v>
      </c>
      <c r="F15" s="12" t="s">
        <v>9</v>
      </c>
      <c r="G15" s="68" t="n">
        <f aca="false">Breuil!H45</f>
        <v>1</v>
      </c>
      <c r="H15" s="14" t="str">
        <f aca="false">Breuil!I45</f>
        <v>CASTELMAUROU 1</v>
      </c>
      <c r="I15" s="14"/>
      <c r="N15" s="69" t="n">
        <f aca="false">Breuil!O45</f>
        <v>1</v>
      </c>
    </row>
    <row r="16" customFormat="false" ht="19.5" hidden="false" customHeight="false" outlineLevel="0" collapsed="false">
      <c r="A16" s="19"/>
      <c r="B16" s="19"/>
      <c r="C16" s="19"/>
      <c r="D16" s="75"/>
      <c r="E16" s="71" t="n">
        <f aca="false">Breuil!F46</f>
        <v>0</v>
      </c>
      <c r="F16" s="72" t="str">
        <f aca="false">Breuil!G46</f>
        <v/>
      </c>
      <c r="G16" s="73" t="n">
        <f aca="false">Breuil!H46</f>
        <v>0</v>
      </c>
      <c r="H16" s="72" t="str">
        <f aca="false">Breuil!I46</f>
        <v/>
      </c>
      <c r="I16" s="19"/>
    </row>
    <row r="17" customFormat="false" ht="6" hidden="false" customHeight="true" outlineLevel="0" collapsed="false">
      <c r="A17" s="19"/>
      <c r="B17" s="19"/>
      <c r="C17" s="19"/>
      <c r="D17" s="19"/>
      <c r="E17" s="19"/>
      <c r="F17" s="19"/>
      <c r="G17" s="20"/>
      <c r="H17" s="19"/>
      <c r="I17" s="19"/>
    </row>
    <row r="18" s="16" customFormat="true" ht="19.5" hidden="false" customHeight="false" outlineLevel="0" collapsed="false">
      <c r="A18" s="9" t="s">
        <v>22</v>
      </c>
      <c r="B18" s="9" t="s">
        <v>17</v>
      </c>
      <c r="C18" s="10" t="str">
        <f aca="false">Breuil!D47</f>
        <v>FC THUIR</v>
      </c>
      <c r="D18" s="10"/>
      <c r="E18" s="67" t="n">
        <f aca="false">Breuil!F47</f>
        <v>2</v>
      </c>
      <c r="F18" s="12" t="s">
        <v>9</v>
      </c>
      <c r="G18" s="68" t="n">
        <f aca="false">Breuil!H47</f>
        <v>1</v>
      </c>
      <c r="H18" s="14" t="str">
        <f aca="false">Breuil!I47</f>
        <v>CASTELMAUROU 2</v>
      </c>
      <c r="I18" s="14"/>
      <c r="N18" s="69" t="n">
        <f aca="false">Breuil!O47</f>
        <v>1</v>
      </c>
    </row>
    <row r="19" customFormat="false" ht="19.5" hidden="false" customHeight="false" outlineLevel="0" collapsed="false">
      <c r="A19" s="19"/>
      <c r="B19" s="19"/>
      <c r="C19" s="19"/>
      <c r="D19" s="75"/>
      <c r="E19" s="71" t="n">
        <f aca="false">Breuil!F48</f>
        <v>0</v>
      </c>
      <c r="F19" s="72" t="str">
        <f aca="false">Breuil!G48</f>
        <v/>
      </c>
      <c r="G19" s="73" t="n">
        <f aca="false">Breuil!H48</f>
        <v>0</v>
      </c>
      <c r="H19" s="72" t="str">
        <f aca="false">Breuil!I48</f>
        <v/>
      </c>
      <c r="I19" s="19"/>
    </row>
    <row r="20" customFormat="false" ht="6" hidden="false" customHeight="true" outlineLevel="0" collapsed="false">
      <c r="A20" s="19"/>
      <c r="B20" s="19"/>
      <c r="C20" s="19"/>
      <c r="D20" s="19"/>
      <c r="E20" s="19"/>
      <c r="F20" s="19"/>
      <c r="G20" s="20"/>
      <c r="H20" s="19"/>
      <c r="I20" s="19"/>
    </row>
    <row r="21" s="8" customFormat="true" ht="19.5" hidden="false" customHeight="false" outlineLevel="0" collapsed="false">
      <c r="A21" s="7" t="s">
        <v>3</v>
      </c>
      <c r="B21" s="7" t="s">
        <v>60</v>
      </c>
      <c r="C21" s="7" t="s">
        <v>95</v>
      </c>
      <c r="D21" s="7"/>
      <c r="E21" s="7"/>
      <c r="F21" s="7"/>
      <c r="G21" s="7"/>
      <c r="H21" s="7"/>
      <c r="I21" s="7"/>
      <c r="J21" s="65"/>
      <c r="K21" s="33"/>
      <c r="L21" s="66"/>
      <c r="M21" s="33"/>
      <c r="N21" s="33"/>
    </row>
    <row r="22" s="16" customFormat="true" ht="19.5" hidden="false" customHeight="false" outlineLevel="0" collapsed="false">
      <c r="A22" s="9" t="s">
        <v>20</v>
      </c>
      <c r="B22" s="9" t="s">
        <v>8</v>
      </c>
      <c r="C22" s="10" t="str">
        <f aca="false">Poulidor!D44</f>
        <v>ST LEONARD DE NOBLAT 1</v>
      </c>
      <c r="D22" s="10"/>
      <c r="E22" s="67" t="n">
        <f aca="false">Poulidor!F44</f>
        <v>1</v>
      </c>
      <c r="F22" s="12" t="s">
        <v>9</v>
      </c>
      <c r="G22" s="68" t="n">
        <f aca="false">Poulidor!H44</f>
        <v>0</v>
      </c>
      <c r="H22" s="14" t="str">
        <f aca="false">Poulidor!I44</f>
        <v>AS MAUREPAS</v>
      </c>
      <c r="I22" s="14"/>
      <c r="N22" s="69" t="n">
        <f aca="false">Poulidor!O44</f>
        <v>1</v>
      </c>
    </row>
    <row r="23" customFormat="false" ht="19.5" hidden="false" customHeight="false" outlineLevel="0" collapsed="false">
      <c r="A23" s="19"/>
      <c r="D23" s="70"/>
      <c r="E23" s="71" t="n">
        <f aca="false">Poulidor!F45</f>
        <v>0</v>
      </c>
      <c r="F23" s="72" t="str">
        <f aca="false">Poulidor!G45</f>
        <v/>
      </c>
      <c r="G23" s="73" t="n">
        <f aca="false">Poulidor!H45</f>
        <v>0</v>
      </c>
      <c r="H23" s="72" t="str">
        <f aca="false">Poulidor!I45</f>
        <v/>
      </c>
    </row>
    <row r="24" customFormat="false" ht="6" hidden="false" customHeight="true" outlineLevel="0" collapsed="false">
      <c r="A24" s="19"/>
    </row>
    <row r="25" s="16" customFormat="true" ht="19.5" hidden="false" customHeight="false" outlineLevel="0" collapsed="false">
      <c r="A25" s="9" t="s">
        <v>22</v>
      </c>
      <c r="B25" s="9" t="s">
        <v>8</v>
      </c>
      <c r="C25" s="10" t="str">
        <f aca="false">Poulidor!D46</f>
        <v>USE COUZEIX CHAPTELAT</v>
      </c>
      <c r="D25" s="10"/>
      <c r="E25" s="67" t="n">
        <f aca="false">Poulidor!F46</f>
        <v>1</v>
      </c>
      <c r="F25" s="12" t="s">
        <v>9</v>
      </c>
      <c r="G25" s="68" t="n">
        <f aca="false">Poulidor!H46</f>
        <v>0</v>
      </c>
      <c r="H25" s="14" t="str">
        <f aca="false">Poulidor!I46</f>
        <v>QUERCY SOUILLAC</v>
      </c>
      <c r="I25" s="14"/>
      <c r="N25" s="69" t="n">
        <f aca="false">Poulidor!O46</f>
        <v>1</v>
      </c>
    </row>
    <row r="26" customFormat="false" ht="19.5" hidden="false" customHeight="false" outlineLevel="0" collapsed="false">
      <c r="D26" s="70"/>
      <c r="E26" s="71" t="n">
        <f aca="false">Poulidor!F47</f>
        <v>0</v>
      </c>
      <c r="F26" s="72" t="str">
        <f aca="false">Poulidor!G47</f>
        <v/>
      </c>
      <c r="G26" s="73" t="n">
        <f aca="false">Poulidor!H47</f>
        <v>0</v>
      </c>
      <c r="H26" s="72" t="str">
        <f aca="false">Poulidor!I47</f>
        <v/>
      </c>
    </row>
    <row r="27" customFormat="false" ht="6" hidden="false" customHeight="true" outlineLevel="0" collapsed="false"/>
    <row r="28" s="8" customFormat="true" ht="19.5" hidden="false" customHeight="false" outlineLevel="0" collapsed="false">
      <c r="A28" s="7"/>
      <c r="B28" s="7"/>
      <c r="C28" s="7" t="s">
        <v>123</v>
      </c>
      <c r="D28" s="7"/>
      <c r="E28" s="7"/>
      <c r="F28" s="7"/>
      <c r="G28" s="7"/>
      <c r="H28" s="7"/>
      <c r="I28" s="7"/>
      <c r="J28" s="65"/>
      <c r="K28" s="33"/>
      <c r="L28" s="66"/>
      <c r="M28" s="33"/>
      <c r="N28" s="33"/>
    </row>
    <row r="29" s="8" customFormat="true" ht="19.5" hidden="false" customHeight="false" outlineLevel="0" collapsed="false">
      <c r="A29" s="7" t="s">
        <v>3</v>
      </c>
      <c r="B29" s="7" t="s">
        <v>60</v>
      </c>
      <c r="C29" s="7" t="s">
        <v>124</v>
      </c>
      <c r="D29" s="7"/>
      <c r="E29" s="7"/>
      <c r="F29" s="7"/>
      <c r="G29" s="7"/>
      <c r="H29" s="7"/>
      <c r="I29" s="7"/>
      <c r="J29" s="65"/>
      <c r="K29" s="33"/>
      <c r="L29" s="66"/>
      <c r="M29" s="33"/>
      <c r="N29" s="33"/>
    </row>
    <row r="30" s="16" customFormat="true" ht="19.5" hidden="false" customHeight="false" outlineLevel="0" collapsed="false">
      <c r="A30" s="9" t="s">
        <v>25</v>
      </c>
      <c r="B30" s="9" t="s">
        <v>8</v>
      </c>
      <c r="C30" s="10" t="str">
        <f aca="false">Poulidor!D50</f>
        <v>ST LEONARD DE NOBLAT 2</v>
      </c>
      <c r="D30" s="10"/>
      <c r="E30" s="67" t="n">
        <f aca="false">Poulidor!F50</f>
        <v>0</v>
      </c>
      <c r="F30" s="12" t="s">
        <v>9</v>
      </c>
      <c r="G30" s="68" t="n">
        <f aca="false">Poulidor!H50</f>
        <v>0</v>
      </c>
      <c r="H30" s="14" t="str">
        <f aca="false">Poulidor!I50</f>
        <v>CENTRE BRIE LE PLESSIS</v>
      </c>
      <c r="I30" s="14"/>
      <c r="N30" s="69" t="n">
        <f aca="false">Poulidor!O50</f>
        <v>1</v>
      </c>
    </row>
    <row r="31" customFormat="false" ht="19.5" hidden="false" customHeight="false" outlineLevel="0" collapsed="false">
      <c r="D31" s="70"/>
      <c r="E31" s="71" t="n">
        <f aca="false">Poulidor!F51</f>
        <v>3</v>
      </c>
      <c r="F31" s="72" t="str">
        <f aca="false">Poulidor!G51</f>
        <v>-</v>
      </c>
      <c r="G31" s="73" t="n">
        <f aca="false">Poulidor!H51</f>
        <v>1</v>
      </c>
      <c r="H31" s="72" t="str">
        <f aca="false">Poulidor!I51</f>
        <v>t.a.b.</v>
      </c>
    </row>
    <row r="32" customFormat="false" ht="6" hidden="false" customHeight="true" outlineLevel="0" collapsed="false">
      <c r="D32" s="79"/>
      <c r="E32" s="80"/>
      <c r="F32" s="80"/>
      <c r="G32" s="80"/>
      <c r="H32" s="79"/>
    </row>
    <row r="33" s="8" customFormat="true" ht="19.5" hidden="false" customHeight="false" outlineLevel="0" collapsed="false">
      <c r="A33" s="7" t="s">
        <v>3</v>
      </c>
      <c r="B33" s="7" t="s">
        <v>60</v>
      </c>
      <c r="C33" s="7" t="s">
        <v>96</v>
      </c>
      <c r="D33" s="7"/>
      <c r="E33" s="7"/>
      <c r="F33" s="7"/>
      <c r="G33" s="7"/>
      <c r="H33" s="7"/>
      <c r="I33" s="7"/>
      <c r="J33" s="65"/>
      <c r="K33" s="33"/>
      <c r="L33" s="66"/>
      <c r="M33" s="33"/>
      <c r="N33" s="33"/>
    </row>
    <row r="34" s="16" customFormat="true" ht="19.5" hidden="false" customHeight="false" outlineLevel="0" collapsed="false">
      <c r="A34" s="9" t="s">
        <v>26</v>
      </c>
      <c r="B34" s="9" t="s">
        <v>17</v>
      </c>
      <c r="C34" s="10" t="str">
        <f aca="false">Breuil!D53</f>
        <v>DRUSENHEIM</v>
      </c>
      <c r="D34" s="10"/>
      <c r="E34" s="67" t="n">
        <f aca="false">Breuil!F53</f>
        <v>4</v>
      </c>
      <c r="F34" s="12" t="s">
        <v>9</v>
      </c>
      <c r="G34" s="68" t="n">
        <f aca="false">Breuil!H53</f>
        <v>1</v>
      </c>
      <c r="H34" s="14" t="str">
        <f aca="false">Breuil!I53</f>
        <v>GROUPEMENT VAL</v>
      </c>
      <c r="I34" s="14"/>
      <c r="N34" s="69" t="n">
        <f aca="false">Breuil!O53</f>
        <v>1</v>
      </c>
    </row>
    <row r="35" customFormat="false" ht="19.5" hidden="false" customHeight="false" outlineLevel="0" collapsed="false">
      <c r="D35" s="70"/>
      <c r="E35" s="71" t="n">
        <f aca="false">Breuil!F54</f>
        <v>0</v>
      </c>
      <c r="F35" s="72" t="str">
        <f aca="false">Breuil!G54</f>
        <v/>
      </c>
      <c r="G35" s="73" t="n">
        <f aca="false">Breuil!H54</f>
        <v>0</v>
      </c>
      <c r="H35" s="69" t="str">
        <f aca="false">Breuil!I54</f>
        <v/>
      </c>
    </row>
    <row r="36" customFormat="false" ht="6" hidden="false" customHeight="true" outlineLevel="0" collapsed="false">
      <c r="A36" s="19"/>
      <c r="B36" s="19"/>
      <c r="C36" s="19"/>
      <c r="D36" s="19"/>
      <c r="E36" s="19"/>
      <c r="F36" s="19"/>
      <c r="G36" s="20"/>
      <c r="H36" s="19"/>
      <c r="I36" s="19"/>
    </row>
    <row r="37" s="8" customFormat="true" ht="19.5" hidden="false" customHeight="false" outlineLevel="0" collapsed="false">
      <c r="A37" s="7" t="s">
        <v>3</v>
      </c>
      <c r="B37" s="7" t="s">
        <v>60</v>
      </c>
      <c r="C37" s="7" t="s">
        <v>97</v>
      </c>
      <c r="D37" s="7"/>
      <c r="E37" s="7"/>
      <c r="F37" s="7"/>
      <c r="G37" s="7"/>
      <c r="H37" s="7"/>
      <c r="I37" s="7"/>
      <c r="J37" s="65"/>
      <c r="K37" s="33"/>
      <c r="L37" s="66"/>
      <c r="M37" s="33"/>
      <c r="N37" s="33"/>
    </row>
    <row r="38" s="16" customFormat="true" ht="19.5" hidden="false" customHeight="false" outlineLevel="0" collapsed="false">
      <c r="A38" s="9" t="s">
        <v>27</v>
      </c>
      <c r="B38" s="9" t="s">
        <v>8</v>
      </c>
      <c r="C38" s="10" t="str">
        <f aca="false">Poulidor!D54</f>
        <v>CASTELMAUROU 2</v>
      </c>
      <c r="D38" s="10"/>
      <c r="E38" s="67" t="n">
        <f aca="false">Poulidor!F54</f>
        <v>0</v>
      </c>
      <c r="F38" s="12" t="s">
        <v>9</v>
      </c>
      <c r="G38" s="68" t="n">
        <f aca="false">Poulidor!H54</f>
        <v>1</v>
      </c>
      <c r="H38" s="14" t="str">
        <f aca="false">Poulidor!I54</f>
        <v>VIARMES</v>
      </c>
      <c r="I38" s="14"/>
      <c r="N38" s="69" t="n">
        <f aca="false">Poulidor!O54</f>
        <v>1</v>
      </c>
    </row>
    <row r="39" customFormat="false" ht="19.5" hidden="false" customHeight="false" outlineLevel="0" collapsed="false">
      <c r="D39" s="70"/>
      <c r="E39" s="71" t="n">
        <f aca="false">Poulidor!F55</f>
        <v>0</v>
      </c>
      <c r="F39" s="72" t="str">
        <f aca="false">Poulidor!G55</f>
        <v/>
      </c>
      <c r="G39" s="73" t="n">
        <f aca="false">Poulidor!H55</f>
        <v>0</v>
      </c>
      <c r="H39" s="69" t="str">
        <f aca="false">Poulidor!I55</f>
        <v/>
      </c>
    </row>
    <row r="40" customFormat="false" ht="6" hidden="false" customHeight="true" outlineLevel="0" collapsed="false">
      <c r="A40" s="19"/>
      <c r="B40" s="19"/>
      <c r="C40" s="19"/>
      <c r="D40" s="19"/>
      <c r="E40" s="19"/>
      <c r="F40" s="19"/>
      <c r="G40" s="20"/>
      <c r="H40" s="19"/>
      <c r="I40" s="19"/>
    </row>
    <row r="41" s="8" customFormat="true" ht="19.5" hidden="false" customHeight="false" outlineLevel="0" collapsed="false">
      <c r="A41" s="7" t="s">
        <v>3</v>
      </c>
      <c r="B41" s="7" t="s">
        <v>60</v>
      </c>
      <c r="C41" s="7" t="s">
        <v>98</v>
      </c>
      <c r="D41" s="7"/>
      <c r="E41" s="7"/>
      <c r="F41" s="7"/>
      <c r="G41" s="7"/>
      <c r="H41" s="7"/>
      <c r="I41" s="7"/>
      <c r="J41" s="65"/>
      <c r="K41" s="33"/>
      <c r="L41" s="66"/>
      <c r="M41" s="33"/>
      <c r="N41" s="33"/>
    </row>
    <row r="42" s="16" customFormat="true" ht="19.5" hidden="false" customHeight="false" outlineLevel="0" collapsed="false">
      <c r="A42" s="9" t="s">
        <v>28</v>
      </c>
      <c r="B42" s="9" t="s">
        <v>17</v>
      </c>
      <c r="C42" s="10" t="str">
        <f aca="false">Breuil!D57</f>
        <v>FC THUIR</v>
      </c>
      <c r="D42" s="10"/>
      <c r="E42" s="67" t="n">
        <f aca="false">Breuil!F57</f>
        <v>1</v>
      </c>
      <c r="F42" s="12" t="s">
        <v>9</v>
      </c>
      <c r="G42" s="68" t="n">
        <f aca="false">Breuil!H57</f>
        <v>1</v>
      </c>
      <c r="H42" s="14" t="str">
        <f aca="false">Breuil!I57</f>
        <v>CASTELMAUROU 1</v>
      </c>
      <c r="I42" s="14"/>
      <c r="N42" s="69" t="n">
        <f aca="false">Breuil!O57</f>
        <v>1</v>
      </c>
    </row>
    <row r="43" customFormat="false" ht="19.5" hidden="false" customHeight="false" outlineLevel="0" collapsed="false">
      <c r="A43" s="19"/>
      <c r="B43" s="19"/>
      <c r="C43" s="19"/>
      <c r="D43" s="75"/>
      <c r="E43" s="71" t="n">
        <f aca="false">Breuil!F58</f>
        <v>2</v>
      </c>
      <c r="F43" s="72" t="str">
        <f aca="false">Breuil!G58</f>
        <v>-</v>
      </c>
      <c r="G43" s="73" t="n">
        <f aca="false">Breuil!H58</f>
        <v>1</v>
      </c>
      <c r="H43" s="69" t="str">
        <f aca="false">Breuil!I58</f>
        <v>t.a.b.</v>
      </c>
      <c r="I43" s="19"/>
    </row>
    <row r="44" customFormat="false" ht="6" hidden="false" customHeight="true" outlineLevel="0" collapsed="false">
      <c r="A44" s="19"/>
      <c r="B44" s="19"/>
      <c r="C44" s="19"/>
      <c r="D44" s="19"/>
      <c r="E44" s="19"/>
      <c r="F44" s="19"/>
      <c r="G44" s="20"/>
      <c r="H44" s="19"/>
      <c r="I44" s="19"/>
    </row>
    <row r="45" s="8" customFormat="true" ht="19.5" hidden="false" customHeight="false" outlineLevel="0" collapsed="false">
      <c r="A45" s="7" t="s">
        <v>3</v>
      </c>
      <c r="B45" s="7" t="s">
        <v>60</v>
      </c>
      <c r="C45" s="7" t="s">
        <v>99</v>
      </c>
      <c r="D45" s="7"/>
      <c r="E45" s="7"/>
      <c r="F45" s="7"/>
      <c r="G45" s="7"/>
      <c r="H45" s="7"/>
      <c r="I45" s="7"/>
      <c r="J45" s="65"/>
      <c r="K45" s="33"/>
      <c r="L45" s="66"/>
      <c r="M45" s="33"/>
      <c r="N45" s="33"/>
    </row>
    <row r="46" s="16" customFormat="true" ht="19.5" hidden="false" customHeight="false" outlineLevel="0" collapsed="false">
      <c r="A46" s="9" t="s">
        <v>29</v>
      </c>
      <c r="B46" s="9" t="s">
        <v>8</v>
      </c>
      <c r="C46" s="10" t="str">
        <f aca="false">Poulidor!D58</f>
        <v>AS MAUREPAS</v>
      </c>
      <c r="D46" s="10"/>
      <c r="E46" s="67" t="n">
        <f aca="false">Poulidor!F58</f>
        <v>2</v>
      </c>
      <c r="F46" s="12" t="s">
        <v>9</v>
      </c>
      <c r="G46" s="68" t="n">
        <f aca="false">Poulidor!H58</f>
        <v>0</v>
      </c>
      <c r="H46" s="14" t="str">
        <f aca="false">Poulidor!I58</f>
        <v>QUERCY SOUILLAC</v>
      </c>
      <c r="I46" s="14"/>
      <c r="N46" s="69" t="n">
        <f aca="false">Poulidor!O58</f>
        <v>1</v>
      </c>
    </row>
    <row r="47" customFormat="false" ht="19.5" hidden="false" customHeight="false" outlineLevel="0" collapsed="false">
      <c r="A47" s="19"/>
      <c r="B47" s="19"/>
      <c r="C47" s="19"/>
      <c r="D47" s="75"/>
      <c r="E47" s="71" t="n">
        <f aca="false">Poulidor!F59</f>
        <v>0</v>
      </c>
      <c r="F47" s="72" t="str">
        <f aca="false">Poulidor!G59</f>
        <v/>
      </c>
      <c r="G47" s="73" t="n">
        <f aca="false">Poulidor!H59</f>
        <v>0</v>
      </c>
      <c r="H47" s="69" t="str">
        <f aca="false">Poulidor!I59</f>
        <v/>
      </c>
      <c r="I47" s="19"/>
    </row>
    <row r="48" customFormat="false" ht="6" hidden="false" customHeight="true" outlineLevel="0" collapsed="false">
      <c r="A48" s="19"/>
      <c r="B48" s="19"/>
      <c r="C48" s="19"/>
      <c r="D48" s="19"/>
      <c r="E48" s="19"/>
      <c r="F48" s="19"/>
      <c r="G48" s="20"/>
      <c r="H48" s="19"/>
      <c r="I48" s="19"/>
    </row>
    <row r="49" s="8" customFormat="true" ht="19.5" hidden="false" customHeight="false" outlineLevel="0" collapsed="false">
      <c r="A49" s="7" t="s">
        <v>3</v>
      </c>
      <c r="B49" s="7" t="s">
        <v>60</v>
      </c>
      <c r="C49" s="7" t="s">
        <v>100</v>
      </c>
      <c r="D49" s="7"/>
      <c r="E49" s="7"/>
      <c r="F49" s="7"/>
      <c r="G49" s="7"/>
      <c r="H49" s="7"/>
      <c r="I49" s="7"/>
      <c r="J49" s="65"/>
      <c r="K49" s="33"/>
      <c r="L49" s="66"/>
      <c r="M49" s="33"/>
      <c r="N49" s="33"/>
    </row>
    <row r="50" s="16" customFormat="true" ht="19.5" hidden="false" customHeight="false" outlineLevel="0" collapsed="false">
      <c r="A50" s="9" t="s">
        <v>31</v>
      </c>
      <c r="B50" s="9" t="s">
        <v>8</v>
      </c>
      <c r="C50" s="10" t="str">
        <f aca="false">Poulidor!D62</f>
        <v>ST LEONARD DE NOBLAT 1</v>
      </c>
      <c r="D50" s="10"/>
      <c r="E50" s="67" t="n">
        <f aca="false">Poulidor!F62</f>
        <v>0</v>
      </c>
      <c r="F50" s="12" t="s">
        <v>9</v>
      </c>
      <c r="G50" s="68" t="n">
        <f aca="false">Poulidor!H62</f>
        <v>0</v>
      </c>
      <c r="H50" s="14" t="str">
        <f aca="false">Poulidor!I62</f>
        <v>USE COUZEIX CHAPTELAT</v>
      </c>
      <c r="I50" s="14"/>
      <c r="N50" s="69" t="n">
        <f aca="false">Poulidor!O62</f>
        <v>0</v>
      </c>
    </row>
    <row r="51" customFormat="false" ht="19.5" hidden="false" customHeight="false" outlineLevel="0" collapsed="false">
      <c r="D51" s="70"/>
      <c r="E51" s="71" t="n">
        <f aca="false">Poulidor!F63</f>
        <v>0</v>
      </c>
      <c r="F51" s="69" t="str">
        <f aca="false">Poulidor!G63</f>
        <v/>
      </c>
      <c r="G51" s="76" t="n">
        <f aca="false">Poulidor!H63</f>
        <v>0</v>
      </c>
      <c r="H51" s="69" t="str">
        <f aca="false">Poulidor!I63</f>
        <v/>
      </c>
    </row>
  </sheetData>
  <sheetProtection sheet="true" password="cb07" objects="true" scenarios="true"/>
  <mergeCells count="40">
    <mergeCell ref="A1:I1"/>
    <mergeCell ref="A2:I2"/>
    <mergeCell ref="A3:I3"/>
    <mergeCell ref="A5:I5"/>
    <mergeCell ref="C7:I7"/>
    <mergeCell ref="C8:D8"/>
    <mergeCell ref="H8:I8"/>
    <mergeCell ref="C11:D11"/>
    <mergeCell ref="H11:I11"/>
    <mergeCell ref="A14:B14"/>
    <mergeCell ref="C14:I14"/>
    <mergeCell ref="C15:D15"/>
    <mergeCell ref="H15:I15"/>
    <mergeCell ref="C18:D18"/>
    <mergeCell ref="H18:I18"/>
    <mergeCell ref="C21:I21"/>
    <mergeCell ref="C22:D22"/>
    <mergeCell ref="H22:I22"/>
    <mergeCell ref="C25:D25"/>
    <mergeCell ref="H25:I25"/>
    <mergeCell ref="A28:B28"/>
    <mergeCell ref="C28:I28"/>
    <mergeCell ref="C29:I29"/>
    <mergeCell ref="C30:D30"/>
    <mergeCell ref="H30:I30"/>
    <mergeCell ref="C33:I33"/>
    <mergeCell ref="C34:D34"/>
    <mergeCell ref="H34:I34"/>
    <mergeCell ref="C37:I37"/>
    <mergeCell ref="C38:D38"/>
    <mergeCell ref="H38:I38"/>
    <mergeCell ref="C41:I41"/>
    <mergeCell ref="C42:D42"/>
    <mergeCell ref="H42:I42"/>
    <mergeCell ref="C45:I45"/>
    <mergeCell ref="C46:D46"/>
    <mergeCell ref="H46:I46"/>
    <mergeCell ref="C49:I49"/>
    <mergeCell ref="C50:D50"/>
    <mergeCell ref="H50:I50"/>
  </mergeCells>
  <conditionalFormatting sqref="G15 G11 G30 G25 E50 G50 E46 G46 E42 G42 G38 E25 G34 E38 E34 E15 E11 E30 E8 G8 G22 E22 G18 E18">
    <cfRule type="expression" priority="2" aboveAverage="0" equalAverage="0" bottom="0" percent="0" rank="0" text="" dxfId="6">
      <formula>IF($N15=0,TRUE(),FALSE())</formula>
    </cfRule>
  </conditionalFormatting>
  <conditionalFormatting sqref="G9 E9 E12 G12 E16 G16 G26 E26 G31 E31 G35 E35 E39 G39 E43 G43 E47 G47 G51 E51 G23 E23 E19 G19">
    <cfRule type="expression" priority="3" aboveAverage="0" equalAverage="0" bottom="0" percent="0" rank="0" text="" dxfId="7">
      <formula>OR(IF($N8=0,TRUE(),FALSE()),IF($E8=$G8,FALSE(),TRUE(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3" width="74.84"/>
    <col collapsed="false" customWidth="true" hidden="false" outlineLevel="0" max="4" min="4" style="1" width="4.28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7" min="7" style="3" width="5.71"/>
    <col collapsed="false" customWidth="true" hidden="false" outlineLevel="0" max="9" min="8" style="1" width="5.71"/>
    <col collapsed="false" customWidth="false" hidden="false" outlineLevel="0" max="257" min="10" style="1" width="11.42"/>
  </cols>
  <sheetData>
    <row r="1" customFormat="false" ht="56.25" hidden="false" customHeight="true" outlineLevel="0" collapsed="false">
      <c r="A1" s="81" t="s">
        <v>125</v>
      </c>
      <c r="B1" s="81"/>
      <c r="C1" s="81"/>
      <c r="D1" s="81"/>
    </row>
    <row r="3" customFormat="false" ht="15" hidden="false" customHeight="false" outlineLevel="0" collapsed="false">
      <c r="E3" s="3"/>
      <c r="G3" s="1"/>
    </row>
    <row r="4" s="82" customFormat="true" ht="66" hidden="false" customHeight="true" outlineLevel="0" collapsed="false">
      <c r="B4" s="83" t="n">
        <v>1</v>
      </c>
      <c r="C4" s="84" t="str">
        <f aca="false">IF(Poulidor!F62="","",IF(Poulidor!F62&lt;Poulidor!H62,Poulidor!I62,IF(Poulidor!F62&gt;Poulidor!H62,Poulidor!D62,IF(Poulidor!F63&lt;Poulidor!H63,Poulidor!I62,Poulidor!D62))))</f>
        <v/>
      </c>
    </row>
    <row r="5" s="85" customFormat="true" ht="61.5" hidden="false" customHeight="true" outlineLevel="0" collapsed="false">
      <c r="B5" s="86" t="n">
        <v>2</v>
      </c>
      <c r="C5" s="87" t="str">
        <f aca="false">IF(C4="","",IF(Poulidor!D62=C4,Poulidor!I62,Poulidor!D62))</f>
        <v/>
      </c>
    </row>
    <row r="6" s="85" customFormat="true" ht="61.5" hidden="false" customHeight="true" outlineLevel="0" collapsed="false">
      <c r="B6" s="86" t="n">
        <v>3</v>
      </c>
      <c r="C6" s="87" t="str">
        <f aca="false">IF(Poulidor!F58="","",IF(Poulidor!F58&lt;Poulidor!H58,Poulidor!I58,IF(Poulidor!F58&gt;Poulidor!H58,Poulidor!D58,IF(Poulidor!F59&lt;Poulidor!H59,Poulidor!I58,Poulidor!D58))))</f>
        <v>AS MAUREPAS</v>
      </c>
    </row>
    <row r="7" s="85" customFormat="true" ht="61.5" hidden="false" customHeight="true" outlineLevel="0" collapsed="false">
      <c r="B7" s="86" t="n">
        <v>4</v>
      </c>
      <c r="C7" s="87" t="str">
        <f aca="false">IF(C6="","",IF(Poulidor!D58=C6,Poulidor!I58,Poulidor!D58))</f>
        <v>QUERCY SOUILLAC</v>
      </c>
    </row>
    <row r="8" s="85" customFormat="true" ht="61.5" hidden="false" customHeight="true" outlineLevel="0" collapsed="false">
      <c r="B8" s="86" t="n">
        <v>5</v>
      </c>
      <c r="C8" s="87" t="str">
        <f aca="false">IF(Breuil!F57="","",IF(Breuil!F57&lt;Breuil!H57,Breuil!I57,IF(Breuil!F57&gt;Breuil!H57,Breuil!D57,IF(Breuil!F58&lt;Breuil!H58,Breuil!I57,Breuil!D57))))</f>
        <v>FC THUIR</v>
      </c>
    </row>
    <row r="9" s="85" customFormat="true" ht="61.5" hidden="false" customHeight="true" outlineLevel="0" collapsed="false">
      <c r="B9" s="86" t="n">
        <v>6</v>
      </c>
      <c r="C9" s="87" t="str">
        <f aca="false">IF(C8="","",IF(Breuil!D57=C8,Breuil!I57,Breuil!D57))</f>
        <v>CASTELMAUROU 1</v>
      </c>
    </row>
    <row r="10" s="85" customFormat="true" ht="61.5" hidden="false" customHeight="true" outlineLevel="0" collapsed="false">
      <c r="B10" s="86" t="n">
        <v>7</v>
      </c>
      <c r="C10" s="87" t="str">
        <f aca="false">IF(Poulidor!F54="","",IF(Poulidor!F54&lt;Poulidor!H54,Poulidor!I54,IF(Poulidor!F54&gt;Poulidor!H54,Poulidor!D54,IF(Poulidor!F55&lt;Poulidor!H55,Poulidor!I54,Poulidor!D54))))</f>
        <v>VIARMES</v>
      </c>
    </row>
    <row r="11" s="85" customFormat="true" ht="61.5" hidden="false" customHeight="true" outlineLevel="0" collapsed="false">
      <c r="B11" s="86" t="n">
        <v>8</v>
      </c>
      <c r="C11" s="87" t="str">
        <f aca="false">IF(C10="","",IF(Poulidor!D54=C10,Poulidor!I54,Poulidor!D54))</f>
        <v>CASTELMAUROU 2</v>
      </c>
    </row>
    <row r="12" s="85" customFormat="true" ht="61.5" hidden="false" customHeight="true" outlineLevel="0" collapsed="false">
      <c r="B12" s="86" t="n">
        <v>9</v>
      </c>
      <c r="C12" s="87" t="str">
        <f aca="false">IF(Breuil!F53="","",IF(Breuil!F53&lt;Breuil!H53,Breuil!I53,IF(Breuil!F53&gt;Breuil!H53,Breuil!D53,IF(Breuil!F54&lt;Breuil!H54,Breuil!I53,Breuil!D53))))</f>
        <v>DRUSENHEIM</v>
      </c>
    </row>
    <row r="13" s="85" customFormat="true" ht="61.5" hidden="false" customHeight="true" outlineLevel="0" collapsed="false">
      <c r="B13" s="86" t="n">
        <v>10</v>
      </c>
      <c r="C13" s="87" t="str">
        <f aca="false">IF(C12="","",IF(Breuil!D53=C12,Breuil!I53,Breuil!D53))</f>
        <v>GROUPEMENT VAL</v>
      </c>
    </row>
    <row r="14" s="85" customFormat="true" ht="61.5" hidden="false" customHeight="true" outlineLevel="0" collapsed="false">
      <c r="B14" s="86" t="n">
        <v>11</v>
      </c>
      <c r="C14" s="87" t="str">
        <f aca="false">IF(Poulidor!F50="","",IF(Poulidor!F50&lt;Poulidor!H50,Poulidor!I50,IF(Poulidor!F50&gt;Poulidor!H50,Poulidor!D50,IF(Poulidor!F51&lt;Poulidor!H51,Poulidor!I50,Poulidor!D50))))</f>
        <v>ST LEONARD DE NOBLAT 2</v>
      </c>
    </row>
    <row r="15" s="85" customFormat="true" ht="61.5" hidden="false" customHeight="true" outlineLevel="0" collapsed="false">
      <c r="B15" s="86" t="n">
        <v>12</v>
      </c>
      <c r="C15" s="87" t="str">
        <f aca="false">IF(C14="","",IF(Poulidor!D50=C14,Poulidor!I50,Poulidor!D50))</f>
        <v>CENTRE BRIE LE PLESSIS</v>
      </c>
    </row>
    <row r="16" customFormat="false" ht="15" hidden="false" customHeight="false" outlineLevel="0" collapsed="false">
      <c r="A16" s="19"/>
      <c r="B16" s="19"/>
      <c r="C16" s="64"/>
      <c r="D16" s="19"/>
    </row>
  </sheetData>
  <sheetProtection sheet="true" password="cb07" objects="true" scenarios="true"/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3" width="74.84"/>
    <col collapsed="false" customWidth="true" hidden="false" outlineLevel="0" max="4" min="4" style="1" width="4.28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7" min="7" style="3" width="5.71"/>
    <col collapsed="false" customWidth="true" hidden="false" outlineLevel="0" max="9" min="8" style="1" width="5.71"/>
    <col collapsed="false" customWidth="false" hidden="false" outlineLevel="0" max="257" min="10" style="1" width="11.42"/>
  </cols>
  <sheetData>
    <row r="1" customFormat="false" ht="56.25" hidden="false" customHeight="true" outlineLevel="0" collapsed="false">
      <c r="A1" s="81" t="s">
        <v>126</v>
      </c>
      <c r="B1" s="81"/>
      <c r="C1" s="81"/>
      <c r="D1" s="81"/>
    </row>
    <row r="3" customFormat="false" ht="15" hidden="false" customHeight="false" outlineLevel="0" collapsed="false">
      <c r="E3" s="3"/>
      <c r="G3" s="1"/>
    </row>
    <row r="4" s="82" customFormat="true" ht="66" hidden="false" customHeight="true" outlineLevel="0" collapsed="false">
      <c r="B4" s="83" t="n">
        <v>1</v>
      </c>
      <c r="C4" s="84" t="str">
        <f aca="false">IF(Poulidor!F60="","",IF(Poulidor!F60&lt;Poulidor!H60,Poulidor!I60,IF(Poulidor!F60&gt;Poulidor!H60,Poulidor!D60,IF(Poulidor!F61&lt;Poulidor!H61,Poulidor!I60,Poulidor!D60))))</f>
        <v>AS MAUREPAS</v>
      </c>
    </row>
    <row r="5" s="85" customFormat="true" ht="61.5" hidden="false" customHeight="true" outlineLevel="0" collapsed="false">
      <c r="B5" s="86" t="n">
        <v>2</v>
      </c>
      <c r="C5" s="87" t="str">
        <f aca="false">IF(C4="","",IF(Poulidor!D60=C4,Poulidor!I60,Poulidor!D60))</f>
        <v>QUERCY SOUILLAC</v>
      </c>
    </row>
    <row r="6" s="85" customFormat="true" ht="61.5" hidden="false" customHeight="true" outlineLevel="0" collapsed="false">
      <c r="B6" s="86" t="n">
        <v>3</v>
      </c>
      <c r="C6" s="87" t="str">
        <f aca="false">IF(Poulidor!F56="","",IF(Poulidor!F56&lt;Poulidor!H56,Poulidor!I56,IF(Poulidor!F56&gt;Poulidor!H56,Poulidor!D56,IF(Poulidor!F57&lt;Poulidor!H57,Poulidor!I56,Poulidor!D56))))</f>
        <v>CASTELMAUROU</v>
      </c>
    </row>
    <row r="7" s="85" customFormat="true" ht="61.5" hidden="false" customHeight="true" outlineLevel="0" collapsed="false">
      <c r="B7" s="86" t="n">
        <v>4</v>
      </c>
      <c r="C7" s="87" t="str">
        <f aca="false">IF(C6="","",IF(Poulidor!D56=C6,Poulidor!I56,Poulidor!D56))</f>
        <v>FC THUIR</v>
      </c>
    </row>
    <row r="8" s="85" customFormat="true" ht="61.5" hidden="false" customHeight="true" outlineLevel="0" collapsed="false">
      <c r="B8" s="86" t="n">
        <v>5</v>
      </c>
      <c r="C8" s="87" t="s">
        <v>89</v>
      </c>
    </row>
    <row r="9" s="85" customFormat="true" ht="61.5" hidden="false" customHeight="true" outlineLevel="0" collapsed="false">
      <c r="B9" s="86" t="n">
        <v>6</v>
      </c>
      <c r="C9" s="87" t="s">
        <v>127</v>
      </c>
    </row>
    <row r="10" s="85" customFormat="true" ht="61.5" hidden="false" customHeight="true" outlineLevel="0" collapsed="false">
      <c r="B10" s="86" t="n">
        <v>7</v>
      </c>
      <c r="C10" s="87" t="s">
        <v>57</v>
      </c>
    </row>
    <row r="11" s="85" customFormat="true" ht="61.5" hidden="false" customHeight="true" outlineLevel="0" collapsed="false">
      <c r="B11" s="86" t="n">
        <v>8</v>
      </c>
      <c r="C11" s="87" t="s">
        <v>128</v>
      </c>
    </row>
    <row r="12" s="85" customFormat="true" ht="61.5" hidden="false" customHeight="true" outlineLevel="0" collapsed="false">
      <c r="B12" s="86" t="n">
        <v>9</v>
      </c>
      <c r="C12" s="87" t="s">
        <v>129</v>
      </c>
    </row>
    <row r="13" s="85" customFormat="true" ht="61.5" hidden="false" customHeight="true" outlineLevel="0" collapsed="false">
      <c r="B13" s="86" t="n">
        <v>10</v>
      </c>
      <c r="C13" s="87" t="s">
        <v>55</v>
      </c>
    </row>
    <row r="14" customFormat="false" ht="15" hidden="false" customHeight="false" outlineLevel="0" collapsed="false">
      <c r="A14" s="19"/>
      <c r="B14" s="19"/>
      <c r="C14" s="64"/>
      <c r="D14" s="19"/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J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9" width="28.56"/>
    <col collapsed="false" customWidth="true" hidden="false" outlineLevel="0" max="10" min="3" style="89" width="4.85"/>
    <col collapsed="false" customWidth="false" hidden="false" outlineLevel="0" max="257" min="11" style="90" width="11.42"/>
  </cols>
  <sheetData>
    <row r="1" customFormat="false" ht="47.25" hidden="false" customHeight="true" outlineLevel="0" collapsed="false">
      <c r="A1" s="91" t="s">
        <v>51</v>
      </c>
      <c r="B1" s="91"/>
      <c r="C1" s="91"/>
      <c r="D1" s="91"/>
    </row>
    <row r="2" customFormat="false" ht="15.75" hidden="false" customHeight="false" outlineLevel="0" collapsed="false">
      <c r="A2" s="92"/>
      <c r="B2" s="93"/>
      <c r="C2" s="94" t="s">
        <v>70</v>
      </c>
      <c r="D2" s="94" t="s">
        <v>71</v>
      </c>
      <c r="E2" s="94" t="s">
        <v>72</v>
      </c>
      <c r="F2" s="94" t="s">
        <v>73</v>
      </c>
      <c r="G2" s="94" t="s">
        <v>74</v>
      </c>
      <c r="H2" s="94" t="s">
        <v>75</v>
      </c>
      <c r="I2" s="94" t="s">
        <v>76</v>
      </c>
      <c r="J2" s="94" t="s">
        <v>77</v>
      </c>
    </row>
    <row r="3" customFormat="false" ht="18" hidden="false" customHeight="true" outlineLevel="0" collapsed="false">
      <c r="A3" s="95" t="n">
        <f aca="false">'13A class'!C5</f>
        <v>1</v>
      </c>
      <c r="B3" s="96" t="s">
        <v>130</v>
      </c>
      <c r="C3" s="97" t="n">
        <v>0</v>
      </c>
      <c r="D3" s="97" t="n">
        <v>0</v>
      </c>
      <c r="E3" s="97" t="n">
        <v>0</v>
      </c>
      <c r="F3" s="97" t="n">
        <v>0</v>
      </c>
      <c r="G3" s="97" t="n">
        <v>0</v>
      </c>
      <c r="H3" s="97" t="n">
        <v>0</v>
      </c>
      <c r="I3" s="97" t="n">
        <v>0</v>
      </c>
      <c r="J3" s="97" t="n">
        <v>0</v>
      </c>
    </row>
    <row r="4" customFormat="false" ht="18" hidden="false" customHeight="true" outlineLevel="0" collapsed="false">
      <c r="A4" s="95" t="n">
        <f aca="false">'13A class'!C6</f>
        <v>2</v>
      </c>
      <c r="B4" s="98" t="s">
        <v>131</v>
      </c>
      <c r="C4" s="99" t="n">
        <v>0</v>
      </c>
      <c r="D4" s="99" t="n">
        <v>0</v>
      </c>
      <c r="E4" s="99" t="n">
        <v>0</v>
      </c>
      <c r="F4" s="99" t="n">
        <v>0</v>
      </c>
      <c r="G4" s="99" t="n">
        <v>0</v>
      </c>
      <c r="H4" s="99" t="n">
        <v>0</v>
      </c>
      <c r="I4" s="99" t="n">
        <v>0</v>
      </c>
      <c r="J4" s="99" t="n">
        <v>0</v>
      </c>
    </row>
    <row r="5" customFormat="false" ht="18" hidden="false" customHeight="true" outlineLevel="0" collapsed="false">
      <c r="A5" s="95" t="n">
        <f aca="false">'13A class'!C7</f>
        <v>3</v>
      </c>
      <c r="B5" s="96" t="s">
        <v>132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</row>
    <row r="6" customFormat="false" ht="18" hidden="false" customHeight="true" outlineLevel="0" collapsed="false">
      <c r="A6" s="95" t="n">
        <f aca="false">'13A class'!C8</f>
        <v>4</v>
      </c>
      <c r="B6" s="98" t="s">
        <v>133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</row>
    <row r="7" customFormat="false" ht="18" hidden="false" customHeight="true" outlineLevel="0" collapsed="false">
      <c r="A7" s="95" t="n">
        <f aca="false">'13A class'!C9</f>
        <v>5</v>
      </c>
      <c r="B7" s="96" t="s">
        <v>134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</row>
    <row r="8" customFormat="false" ht="18" hidden="false" customHeight="true" outlineLevel="0" collapsed="false"/>
    <row r="9" customFormat="false" ht="47.25" hidden="false" customHeight="true" outlineLevel="0" collapsed="false">
      <c r="A9" s="91" t="s">
        <v>86</v>
      </c>
      <c r="B9" s="91"/>
      <c r="C9" s="91"/>
      <c r="D9" s="91"/>
    </row>
    <row r="10" customFormat="false" ht="15.75" hidden="false" customHeight="false" outlineLevel="0" collapsed="false">
      <c r="A10" s="92"/>
      <c r="B10" s="93"/>
      <c r="C10" s="94" t="s">
        <v>70</v>
      </c>
      <c r="D10" s="94" t="s">
        <v>71</v>
      </c>
      <c r="E10" s="94" t="s">
        <v>72</v>
      </c>
      <c r="F10" s="94" t="s">
        <v>73</v>
      </c>
      <c r="G10" s="94" t="s">
        <v>74</v>
      </c>
      <c r="H10" s="94" t="s">
        <v>75</v>
      </c>
      <c r="I10" s="94" t="s">
        <v>76</v>
      </c>
      <c r="J10" s="94" t="s">
        <v>77</v>
      </c>
    </row>
    <row r="11" customFormat="false" ht="18" hidden="false" customHeight="true" outlineLevel="0" collapsed="false">
      <c r="A11" s="95" t="n">
        <f aca="false">'13B class'!C5</f>
        <v>1</v>
      </c>
      <c r="B11" s="96" t="str">
        <f aca="false">'13B class'!D5</f>
        <v>FC THUIR</v>
      </c>
      <c r="C11" s="97" t="n">
        <f aca="false">'13B class'!E5</f>
        <v>14</v>
      </c>
      <c r="D11" s="97" t="n">
        <f aca="false">'13B class'!F5</f>
        <v>4</v>
      </c>
      <c r="E11" s="97" t="n">
        <f aca="false">'13B class'!G5</f>
        <v>3</v>
      </c>
      <c r="F11" s="97" t="n">
        <f aca="false">'13B class'!H5</f>
        <v>1</v>
      </c>
      <c r="G11" s="97" t="n">
        <f aca="false">'13B class'!I5</f>
        <v>0</v>
      </c>
      <c r="H11" s="97" t="n">
        <f aca="false">'13B class'!J5</f>
        <v>4</v>
      </c>
      <c r="I11" s="97" t="n">
        <f aca="false">'13B class'!K5</f>
        <v>0</v>
      </c>
      <c r="J11" s="97" t="n">
        <f aca="false">'13B class'!L5</f>
        <v>4</v>
      </c>
    </row>
    <row r="12" customFormat="false" ht="18" hidden="false" customHeight="true" outlineLevel="0" collapsed="false">
      <c r="A12" s="95" t="n">
        <f aca="false">'13B class'!C6</f>
        <v>2</v>
      </c>
      <c r="B12" s="98" t="str">
        <f aca="false">'13B class'!D6</f>
        <v>AS MAUREPAS</v>
      </c>
      <c r="C12" s="99" t="n">
        <f aca="false">'13B class'!E6</f>
        <v>13</v>
      </c>
      <c r="D12" s="99" t="n">
        <f aca="false">'13B class'!F6</f>
        <v>4</v>
      </c>
      <c r="E12" s="99" t="n">
        <f aca="false">'13B class'!G6</f>
        <v>3</v>
      </c>
      <c r="F12" s="99" t="n">
        <f aca="false">'13B class'!H6</f>
        <v>0</v>
      </c>
      <c r="G12" s="99" t="n">
        <f aca="false">'13B class'!I6</f>
        <v>1</v>
      </c>
      <c r="H12" s="99" t="n">
        <f aca="false">'13B class'!J6</f>
        <v>10</v>
      </c>
      <c r="I12" s="99" t="n">
        <f aca="false">'13B class'!K6</f>
        <v>1</v>
      </c>
      <c r="J12" s="99" t="n">
        <f aca="false">'13B class'!L6</f>
        <v>9</v>
      </c>
    </row>
    <row r="13" customFormat="false" ht="18" hidden="false" customHeight="true" outlineLevel="0" collapsed="false">
      <c r="A13" s="95" t="n">
        <f aca="false">'13B class'!C7</f>
        <v>3</v>
      </c>
      <c r="B13" s="96" t="str">
        <f aca="false">'13B class'!D7</f>
        <v>DRUSENHEIM</v>
      </c>
      <c r="C13" s="97" t="n">
        <f aca="false">'13B class'!E7</f>
        <v>10</v>
      </c>
      <c r="D13" s="97" t="n">
        <f aca="false">'13B class'!F7</f>
        <v>4</v>
      </c>
      <c r="E13" s="97" t="n">
        <f aca="false">'13B class'!G7</f>
        <v>2</v>
      </c>
      <c r="F13" s="97" t="n">
        <f aca="false">'13B class'!H7</f>
        <v>0</v>
      </c>
      <c r="G13" s="97" t="n">
        <f aca="false">'13B class'!I7</f>
        <v>2</v>
      </c>
      <c r="H13" s="97" t="n">
        <f aca="false">'13B class'!J7</f>
        <v>3</v>
      </c>
      <c r="I13" s="97" t="n">
        <f aca="false">'13B class'!K7</f>
        <v>5</v>
      </c>
      <c r="J13" s="97" t="n">
        <f aca="false">'13B class'!L7</f>
        <v>-2</v>
      </c>
    </row>
    <row r="14" customFormat="false" ht="18" hidden="false" customHeight="true" outlineLevel="0" collapsed="false">
      <c r="A14" s="95" t="n">
        <f aca="false">'13B class'!C8</f>
        <v>4</v>
      </c>
      <c r="B14" s="98" t="str">
        <f aca="false">'13B class'!D8</f>
        <v>CS VIGNOUX/BARANGEON</v>
      </c>
      <c r="C14" s="99" t="n">
        <f aca="false">'13B class'!E8</f>
        <v>6</v>
      </c>
      <c r="D14" s="99" t="n">
        <f aca="false">'13B class'!F8</f>
        <v>4</v>
      </c>
      <c r="E14" s="99" t="n">
        <f aca="false">'13B class'!G8</f>
        <v>0</v>
      </c>
      <c r="F14" s="99" t="n">
        <f aca="false">'13B class'!H8</f>
        <v>2</v>
      </c>
      <c r="G14" s="99" t="n">
        <f aca="false">'13B class'!I8</f>
        <v>2</v>
      </c>
      <c r="H14" s="99" t="n">
        <f aca="false">'13B class'!J8</f>
        <v>1</v>
      </c>
      <c r="I14" s="99" t="n">
        <f aca="false">'13B class'!K8</f>
        <v>4</v>
      </c>
      <c r="J14" s="99" t="n">
        <f aca="false">'13B class'!L8</f>
        <v>-3</v>
      </c>
    </row>
    <row r="15" customFormat="false" ht="18" hidden="false" customHeight="true" outlineLevel="0" collapsed="false">
      <c r="A15" s="95" t="n">
        <f aca="false">'13B class'!C9</f>
        <v>5</v>
      </c>
      <c r="B15" s="96" t="str">
        <f aca="false">'13B class'!D9</f>
        <v>ST LEONARD DE NOBLAT</v>
      </c>
      <c r="C15" s="97" t="n">
        <f aca="false">'13B class'!E9</f>
        <v>5</v>
      </c>
      <c r="D15" s="97" t="n">
        <f aca="false">'13B class'!F9</f>
        <v>4</v>
      </c>
      <c r="E15" s="97" t="n">
        <f aca="false">'13B class'!G9</f>
        <v>0</v>
      </c>
      <c r="F15" s="97" t="n">
        <f aca="false">'13B class'!H9</f>
        <v>1</v>
      </c>
      <c r="G15" s="97" t="n">
        <f aca="false">'13B class'!I9</f>
        <v>3</v>
      </c>
      <c r="H15" s="97" t="n">
        <f aca="false">'13B class'!J9</f>
        <v>1</v>
      </c>
      <c r="I15" s="97" t="n">
        <f aca="false">'13B class'!K9</f>
        <v>9</v>
      </c>
      <c r="J15" s="97" t="n">
        <f aca="false">'13B class'!L9</f>
        <v>-8</v>
      </c>
    </row>
    <row r="16" customFormat="false" ht="47.25" hidden="false" customHeight="true" outlineLevel="0" collapsed="false">
      <c r="A16" s="91" t="s">
        <v>101</v>
      </c>
      <c r="B16" s="91"/>
      <c r="C16" s="91"/>
      <c r="D16" s="91"/>
    </row>
    <row r="17" customFormat="false" ht="15.75" hidden="false" customHeight="false" outlineLevel="0" collapsed="false">
      <c r="A17" s="92"/>
      <c r="B17" s="93"/>
      <c r="C17" s="94" t="s">
        <v>70</v>
      </c>
      <c r="D17" s="94" t="s">
        <v>71</v>
      </c>
      <c r="E17" s="94" t="s">
        <v>72</v>
      </c>
      <c r="F17" s="94" t="s">
        <v>73</v>
      </c>
      <c r="G17" s="94" t="s">
        <v>74</v>
      </c>
      <c r="H17" s="94" t="s">
        <v>75</v>
      </c>
      <c r="I17" s="94" t="s">
        <v>76</v>
      </c>
      <c r="J17" s="94" t="s">
        <v>77</v>
      </c>
    </row>
    <row r="18" customFormat="false" ht="18" hidden="false" customHeight="true" outlineLevel="0" collapsed="false">
      <c r="A18" s="95" t="n">
        <f aca="false">'15A class'!C5</f>
        <v>1</v>
      </c>
      <c r="B18" s="96" t="str">
        <f aca="false">'15A class'!D5</f>
        <v>ST LEONARD DE NOBLAT 1</v>
      </c>
      <c r="C18" s="97" t="n">
        <f aca="false">'15A class'!E5</f>
        <v>16</v>
      </c>
      <c r="D18" s="97" t="n">
        <f aca="false">'15A class'!F5</f>
        <v>5</v>
      </c>
      <c r="E18" s="97" t="n">
        <f aca="false">'15A class'!G5</f>
        <v>3</v>
      </c>
      <c r="F18" s="97" t="n">
        <f aca="false">'15A class'!H5</f>
        <v>2</v>
      </c>
      <c r="G18" s="97" t="n">
        <f aca="false">'15A class'!I5</f>
        <v>0</v>
      </c>
      <c r="H18" s="97" t="n">
        <f aca="false">'15A class'!J5</f>
        <v>6</v>
      </c>
      <c r="I18" s="97" t="n">
        <f aca="false">'15A class'!K5</f>
        <v>2</v>
      </c>
      <c r="J18" s="97" t="n">
        <f aca="false">'15A class'!L5</f>
        <v>4</v>
      </c>
    </row>
    <row r="19" customFormat="false" ht="18" hidden="false" customHeight="true" outlineLevel="0" collapsed="false">
      <c r="A19" s="95" t="n">
        <f aca="false">'15A class'!C6</f>
        <v>2</v>
      </c>
      <c r="B19" s="98" t="str">
        <f aca="false">'15A class'!D6</f>
        <v>QUERCY SOUILLAC</v>
      </c>
      <c r="C19" s="99" t="n">
        <f aca="false">'15A class'!E6</f>
        <v>13</v>
      </c>
      <c r="D19" s="99" t="n">
        <f aca="false">'15A class'!F6</f>
        <v>5</v>
      </c>
      <c r="E19" s="99" t="n">
        <f aca="false">'15A class'!G6</f>
        <v>2</v>
      </c>
      <c r="F19" s="99" t="n">
        <f aca="false">'15A class'!H6</f>
        <v>2</v>
      </c>
      <c r="G19" s="99" t="n">
        <f aca="false">'15A class'!I6</f>
        <v>1</v>
      </c>
      <c r="H19" s="99" t="n">
        <f aca="false">'15A class'!J6</f>
        <v>3</v>
      </c>
      <c r="I19" s="99" t="n">
        <f aca="false">'15A class'!K6</f>
        <v>2</v>
      </c>
      <c r="J19" s="99" t="n">
        <f aca="false">'15A class'!L6</f>
        <v>1</v>
      </c>
    </row>
    <row r="20" customFormat="false" ht="18" hidden="false" customHeight="true" outlineLevel="0" collapsed="false">
      <c r="A20" s="95" t="n">
        <f aca="false">'15A class'!C7</f>
        <v>3</v>
      </c>
      <c r="B20" s="96" t="str">
        <f aca="false">'15A class'!D7</f>
        <v>VIARMES</v>
      </c>
      <c r="C20" s="97" t="n">
        <f aca="false">'15A class'!E7</f>
        <v>12</v>
      </c>
      <c r="D20" s="97" t="n">
        <f aca="false">'15A class'!F7</f>
        <v>5</v>
      </c>
      <c r="E20" s="97" t="n">
        <f aca="false">'15A class'!G7</f>
        <v>2</v>
      </c>
      <c r="F20" s="97" t="n">
        <f aca="false">'15A class'!H7</f>
        <v>1</v>
      </c>
      <c r="G20" s="97" t="n">
        <f aca="false">'15A class'!I7</f>
        <v>2</v>
      </c>
      <c r="H20" s="97" t="n">
        <f aca="false">'15A class'!J7</f>
        <v>4</v>
      </c>
      <c r="I20" s="97" t="n">
        <f aca="false">'15A class'!K7</f>
        <v>4</v>
      </c>
      <c r="J20" s="97" t="n">
        <f aca="false">'15A class'!L7</f>
        <v>0</v>
      </c>
    </row>
    <row r="21" customFormat="false" ht="18" hidden="false" customHeight="true" outlineLevel="0" collapsed="false">
      <c r="A21" s="95" t="n">
        <f aca="false">'15A class'!C8</f>
        <v>4</v>
      </c>
      <c r="B21" s="98" t="str">
        <f aca="false">'15A class'!D8</f>
        <v>CASTELMAUROU 2</v>
      </c>
      <c r="C21" s="99" t="n">
        <f aca="false">'15A class'!E8</f>
        <v>12</v>
      </c>
      <c r="D21" s="99" t="n">
        <f aca="false">'15A class'!F8</f>
        <v>5</v>
      </c>
      <c r="E21" s="99" t="n">
        <f aca="false">'15A class'!G8</f>
        <v>2</v>
      </c>
      <c r="F21" s="99" t="n">
        <f aca="false">'15A class'!H8</f>
        <v>1</v>
      </c>
      <c r="G21" s="99" t="n">
        <f aca="false">'15A class'!I8</f>
        <v>2</v>
      </c>
      <c r="H21" s="99" t="n">
        <f aca="false">'15A class'!J8</f>
        <v>4</v>
      </c>
      <c r="I21" s="99" t="n">
        <f aca="false">'15A class'!K8</f>
        <v>4</v>
      </c>
      <c r="J21" s="99" t="n">
        <f aca="false">'15A class'!L8</f>
        <v>0</v>
      </c>
    </row>
    <row r="22" customFormat="false" ht="18" hidden="false" customHeight="true" outlineLevel="0" collapsed="false">
      <c r="A22" s="95" t="n">
        <f aca="false">'15A class'!C9</f>
        <v>5</v>
      </c>
      <c r="B22" s="96" t="str">
        <f aca="false">'15A class'!D9</f>
        <v>DRUSENHEIM</v>
      </c>
      <c r="C22" s="97" t="n">
        <f aca="false">'15A class'!E9</f>
        <v>10</v>
      </c>
      <c r="D22" s="97" t="n">
        <f aca="false">'15A class'!F9</f>
        <v>5</v>
      </c>
      <c r="E22" s="97" t="n">
        <f aca="false">'15A class'!G9</f>
        <v>1</v>
      </c>
      <c r="F22" s="97" t="n">
        <f aca="false">'15A class'!H9</f>
        <v>2</v>
      </c>
      <c r="G22" s="97" t="n">
        <f aca="false">'15A class'!I9</f>
        <v>2</v>
      </c>
      <c r="H22" s="97" t="n">
        <f aca="false">'15A class'!J9</f>
        <v>5</v>
      </c>
      <c r="I22" s="97" t="n">
        <f aca="false">'15A class'!K9</f>
        <v>4</v>
      </c>
      <c r="J22" s="97" t="n">
        <f aca="false">'15A class'!L9</f>
        <v>1</v>
      </c>
    </row>
    <row r="23" customFormat="false" ht="18" hidden="false" customHeight="true" outlineLevel="0" collapsed="false">
      <c r="A23" s="95" t="n">
        <f aca="false">'15A class'!C10</f>
        <v>6</v>
      </c>
      <c r="B23" s="98" t="str">
        <f aca="false">'15A class'!D10</f>
        <v>GROUPEMENT VAL</v>
      </c>
      <c r="C23" s="99" t="n">
        <f aca="false">'15A class'!E10</f>
        <v>8</v>
      </c>
      <c r="D23" s="99" t="n">
        <f aca="false">'15A class'!F10</f>
        <v>5</v>
      </c>
      <c r="E23" s="99" t="n">
        <f aca="false">'15A class'!G10</f>
        <v>1</v>
      </c>
      <c r="F23" s="99" t="n">
        <f aca="false">'15A class'!H10</f>
        <v>0</v>
      </c>
      <c r="G23" s="99" t="n">
        <f aca="false">'15A class'!I10</f>
        <v>4</v>
      </c>
      <c r="H23" s="99" t="n">
        <f aca="false">'15A class'!J10</f>
        <v>1</v>
      </c>
      <c r="I23" s="99" t="n">
        <f aca="false">'15A class'!K10</f>
        <v>7</v>
      </c>
      <c r="J23" s="99" t="n">
        <f aca="false">'15A class'!L10</f>
        <v>-6</v>
      </c>
    </row>
    <row r="24" customFormat="false" ht="18" hidden="false" customHeight="true" outlineLevel="0" collapsed="false"/>
    <row r="25" customFormat="false" ht="47.25" hidden="false" customHeight="true" outlineLevel="0" collapsed="false">
      <c r="A25" s="91" t="s">
        <v>112</v>
      </c>
      <c r="B25" s="91"/>
      <c r="C25" s="91"/>
      <c r="D25" s="91"/>
    </row>
    <row r="26" customFormat="false" ht="15.75" hidden="false" customHeight="false" outlineLevel="0" collapsed="false">
      <c r="A26" s="92"/>
      <c r="B26" s="93"/>
      <c r="C26" s="94" t="s">
        <v>70</v>
      </c>
      <c r="D26" s="94" t="s">
        <v>71</v>
      </c>
      <c r="E26" s="94" t="s">
        <v>72</v>
      </c>
      <c r="F26" s="94" t="s">
        <v>73</v>
      </c>
      <c r="G26" s="94" t="s">
        <v>74</v>
      </c>
      <c r="H26" s="94" t="s">
        <v>75</v>
      </c>
      <c r="I26" s="94" t="s">
        <v>76</v>
      </c>
      <c r="J26" s="94" t="s">
        <v>77</v>
      </c>
    </row>
    <row r="27" customFormat="false" ht="18" hidden="false" customHeight="true" outlineLevel="0" collapsed="false">
      <c r="A27" s="95" t="n">
        <f aca="false">'15B class'!C5</f>
        <v>1</v>
      </c>
      <c r="B27" s="96" t="str">
        <f aca="false">'15B class'!D5</f>
        <v>USE COUZEIX CHAPTELAT</v>
      </c>
      <c r="C27" s="97" t="n">
        <f aca="false">'15B class'!E5</f>
        <v>17</v>
      </c>
      <c r="D27" s="97" t="n">
        <f aca="false">'15B class'!F5</f>
        <v>5</v>
      </c>
      <c r="E27" s="97" t="n">
        <f aca="false">'15B class'!G5</f>
        <v>4</v>
      </c>
      <c r="F27" s="97" t="n">
        <f aca="false">'15B class'!H5</f>
        <v>0</v>
      </c>
      <c r="G27" s="97" t="n">
        <f aca="false">'15B class'!I5</f>
        <v>1</v>
      </c>
      <c r="H27" s="97" t="n">
        <f aca="false">'15B class'!J5</f>
        <v>13</v>
      </c>
      <c r="I27" s="97" t="n">
        <f aca="false">'15B class'!K5</f>
        <v>1</v>
      </c>
      <c r="J27" s="97" t="n">
        <f aca="false">'15B class'!L5</f>
        <v>12</v>
      </c>
    </row>
    <row r="28" customFormat="false" ht="18" hidden="false" customHeight="true" outlineLevel="0" collapsed="false">
      <c r="A28" s="95" t="n">
        <f aca="false">'15B class'!C6</f>
        <v>2</v>
      </c>
      <c r="B28" s="98" t="str">
        <f aca="false">'15B class'!D6</f>
        <v>AS MAUREPAS</v>
      </c>
      <c r="C28" s="99" t="n">
        <f aca="false">'15B class'!E6</f>
        <v>16</v>
      </c>
      <c r="D28" s="99" t="n">
        <f aca="false">'15B class'!F6</f>
        <v>5</v>
      </c>
      <c r="E28" s="99" t="n">
        <f aca="false">'15B class'!G6</f>
        <v>3</v>
      </c>
      <c r="F28" s="99" t="n">
        <f aca="false">'15B class'!H6</f>
        <v>2</v>
      </c>
      <c r="G28" s="99" t="n">
        <f aca="false">'15B class'!I6</f>
        <v>0</v>
      </c>
      <c r="H28" s="99" t="n">
        <f aca="false">'15B class'!J6</f>
        <v>8</v>
      </c>
      <c r="I28" s="99" t="n">
        <f aca="false">'15B class'!K6</f>
        <v>1</v>
      </c>
      <c r="J28" s="99" t="n">
        <f aca="false">'15B class'!L6</f>
        <v>7</v>
      </c>
    </row>
    <row r="29" customFormat="false" ht="18" hidden="false" customHeight="true" outlineLevel="0" collapsed="false">
      <c r="A29" s="95" t="n">
        <f aca="false">'15B class'!C7</f>
        <v>3</v>
      </c>
      <c r="B29" s="96" t="str">
        <f aca="false">'15B class'!D7</f>
        <v>FC THUIR</v>
      </c>
      <c r="C29" s="97" t="n">
        <f aca="false">'15B class'!E7</f>
        <v>15</v>
      </c>
      <c r="D29" s="97" t="n">
        <f aca="false">'15B class'!F7</f>
        <v>5</v>
      </c>
      <c r="E29" s="97" t="n">
        <f aca="false">'15B class'!G7</f>
        <v>3</v>
      </c>
      <c r="F29" s="97" t="n">
        <f aca="false">'15B class'!H7</f>
        <v>1</v>
      </c>
      <c r="G29" s="97" t="n">
        <f aca="false">'15B class'!I7</f>
        <v>1</v>
      </c>
      <c r="H29" s="97" t="n">
        <f aca="false">'15B class'!J7</f>
        <v>5</v>
      </c>
      <c r="I29" s="97" t="n">
        <f aca="false">'15B class'!K7</f>
        <v>3</v>
      </c>
      <c r="J29" s="97" t="n">
        <f aca="false">'15B class'!L7</f>
        <v>2</v>
      </c>
    </row>
    <row r="30" customFormat="false" ht="18" hidden="false" customHeight="true" outlineLevel="0" collapsed="false">
      <c r="A30" s="95" t="n">
        <f aca="false">'15B class'!C8</f>
        <v>4</v>
      </c>
      <c r="B30" s="98" t="str">
        <f aca="false">'15B class'!D8</f>
        <v>CASTELMAUROU 1</v>
      </c>
      <c r="C30" s="99" t="n">
        <f aca="false">'15B class'!E8</f>
        <v>10</v>
      </c>
      <c r="D30" s="99" t="n">
        <f aca="false">'15B class'!F8</f>
        <v>5</v>
      </c>
      <c r="E30" s="99" t="n">
        <f aca="false">'15B class'!G8</f>
        <v>1</v>
      </c>
      <c r="F30" s="99" t="n">
        <f aca="false">'15B class'!H8</f>
        <v>2</v>
      </c>
      <c r="G30" s="99" t="n">
        <f aca="false">'15B class'!I8</f>
        <v>2</v>
      </c>
      <c r="H30" s="99" t="n">
        <f aca="false">'15B class'!J8</f>
        <v>3</v>
      </c>
      <c r="I30" s="99" t="n">
        <f aca="false">'15B class'!K8</f>
        <v>4</v>
      </c>
      <c r="J30" s="99" t="n">
        <f aca="false">'15B class'!L8</f>
        <v>-1</v>
      </c>
    </row>
    <row r="31" customFormat="false" ht="18" hidden="false" customHeight="true" outlineLevel="0" collapsed="false">
      <c r="A31" s="95" t="n">
        <f aca="false">'15B class'!C9</f>
        <v>5</v>
      </c>
      <c r="B31" s="96" t="str">
        <f aca="false">'15B class'!D9</f>
        <v>CENTRE BRIE LE PLESSIS</v>
      </c>
      <c r="C31" s="97" t="n">
        <f aca="false">'15B class'!E9</f>
        <v>9</v>
      </c>
      <c r="D31" s="97" t="n">
        <f aca="false">'15B class'!F9</f>
        <v>5</v>
      </c>
      <c r="E31" s="97" t="n">
        <f aca="false">'15B class'!G9</f>
        <v>1</v>
      </c>
      <c r="F31" s="97" t="n">
        <f aca="false">'15B class'!H9</f>
        <v>1</v>
      </c>
      <c r="G31" s="97" t="n">
        <f aca="false">'15B class'!I9</f>
        <v>3</v>
      </c>
      <c r="H31" s="97" t="n">
        <f aca="false">'15B class'!J9</f>
        <v>2</v>
      </c>
      <c r="I31" s="97" t="n">
        <f aca="false">'15B class'!K9</f>
        <v>7</v>
      </c>
      <c r="J31" s="97" t="n">
        <f aca="false">'15B class'!L9</f>
        <v>-5</v>
      </c>
    </row>
    <row r="32" customFormat="false" ht="18" hidden="false" customHeight="true" outlineLevel="0" collapsed="false">
      <c r="A32" s="95" t="n">
        <f aca="false">'15B class'!C10</f>
        <v>6</v>
      </c>
      <c r="B32" s="98" t="str">
        <f aca="false">'15B class'!D10</f>
        <v>ST LEONARD DE NOBLAT 2</v>
      </c>
      <c r="C32" s="99" t="n">
        <f aca="false">'15B class'!E10</f>
        <v>5</v>
      </c>
      <c r="D32" s="99" t="n">
        <f aca="false">'15B class'!F10</f>
        <v>5</v>
      </c>
      <c r="E32" s="99" t="n">
        <f aca="false">'15B class'!G10</f>
        <v>0</v>
      </c>
      <c r="F32" s="99" t="n">
        <f aca="false">'15B class'!H10</f>
        <v>0</v>
      </c>
      <c r="G32" s="99" t="n">
        <f aca="false">'15B class'!I10</f>
        <v>5</v>
      </c>
      <c r="H32" s="99" t="n">
        <f aca="false">'15B class'!J10</f>
        <v>0</v>
      </c>
      <c r="I32" s="99" t="n">
        <f aca="false">'15B class'!K10</f>
        <v>15</v>
      </c>
      <c r="J32" s="99" t="n">
        <f aca="false">'15B class'!L10</f>
        <v>-15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4">
    <mergeCell ref="A1:D1"/>
    <mergeCell ref="A9:D9"/>
    <mergeCell ref="A16:D16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5" min="4" style="1" width="17.14"/>
    <col collapsed="false" customWidth="true" hidden="false" outlineLevel="0" max="6" min="6" style="1" width="3.56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10" min="9" style="1" width="17.14"/>
    <col collapsed="false" customWidth="true" hidden="false" outlineLevel="0" max="11" min="11" style="2" width="4.41"/>
    <col collapsed="false" customWidth="true" hidden="false" outlineLevel="0" max="12" min="12" style="1" width="2.13"/>
    <col collapsed="false" customWidth="true" hidden="false" outlineLevel="0" max="13" min="13" style="3" width="4.41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customFormat="false" ht="36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/>
    <row r="4" customFormat="false" ht="2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8" customFormat="true" ht="19.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2"/>
      <c r="L6" s="1"/>
      <c r="M6" s="3"/>
    </row>
    <row r="7" s="16" customFormat="true" ht="19.5" hidden="false" customHeight="false" outlineLevel="0" collapsed="false">
      <c r="A7" s="9" t="s">
        <v>6</v>
      </c>
      <c r="B7" s="9" t="s">
        <v>7</v>
      </c>
      <c r="C7" s="9" t="s">
        <v>17</v>
      </c>
      <c r="D7" s="10" t="str">
        <f aca="false">15B!$A$3</f>
        <v>CENTRE BRIE LE PLESSIS</v>
      </c>
      <c r="E7" s="10"/>
      <c r="F7" s="11" t="n">
        <v>0</v>
      </c>
      <c r="G7" s="12" t="s">
        <v>9</v>
      </c>
      <c r="H7" s="13" t="n">
        <v>0</v>
      </c>
      <c r="I7" s="14" t="str">
        <f aca="false">15B!$A$4</f>
        <v>CASTELMAUROU 1</v>
      </c>
      <c r="J7" s="14"/>
      <c r="K7" s="15" t="n">
        <f aca="false">IF(F7="",0,1)</f>
        <v>1</v>
      </c>
      <c r="L7" s="1"/>
      <c r="M7" s="3"/>
    </row>
    <row r="8" s="16" customFormat="true" ht="19.5" hidden="false" customHeight="false" outlineLevel="0" collapsed="false">
      <c r="A8" s="9" t="s">
        <v>10</v>
      </c>
      <c r="B8" s="9" t="s">
        <v>11</v>
      </c>
      <c r="C8" s="9" t="s">
        <v>17</v>
      </c>
      <c r="D8" s="10" t="str">
        <f aca="false">13B!$A$3</f>
        <v>FC THUIR</v>
      </c>
      <c r="E8" s="10"/>
      <c r="F8" s="11" t="n">
        <v>1</v>
      </c>
      <c r="G8" s="12" t="s">
        <v>9</v>
      </c>
      <c r="H8" s="13" t="n">
        <v>0</v>
      </c>
      <c r="I8" s="14" t="str">
        <f aca="false">13B!$A$4</f>
        <v>AS MAUREPAS</v>
      </c>
      <c r="J8" s="14"/>
      <c r="K8" s="15" t="n">
        <f aca="false">IF(F8="",0,1)</f>
        <v>1</v>
      </c>
      <c r="L8" s="1"/>
      <c r="M8" s="3"/>
    </row>
    <row r="9" s="16" customFormat="true" ht="19.5" hidden="false" customHeight="false" outlineLevel="0" collapsed="false">
      <c r="A9" s="9" t="s">
        <v>12</v>
      </c>
      <c r="B9" s="9" t="s">
        <v>7</v>
      </c>
      <c r="C9" s="9" t="s">
        <v>17</v>
      </c>
      <c r="D9" s="10" t="str">
        <f aca="false">15B!$A$5</f>
        <v>AS MAUREPAS</v>
      </c>
      <c r="E9" s="10"/>
      <c r="F9" s="11" t="n">
        <v>1</v>
      </c>
      <c r="G9" s="12" t="s">
        <v>9</v>
      </c>
      <c r="H9" s="13" t="n">
        <v>1</v>
      </c>
      <c r="I9" s="14" t="str">
        <f aca="false">15B!$A$6</f>
        <v>FC THUIR</v>
      </c>
      <c r="J9" s="14"/>
      <c r="K9" s="15" t="n">
        <f aca="false">IF(F9="",0,1)</f>
        <v>1</v>
      </c>
      <c r="M9" s="17"/>
    </row>
    <row r="10" s="16" customFormat="true" ht="19.5" hidden="false" customHeight="false" outlineLevel="0" collapsed="false">
      <c r="A10" s="9" t="s">
        <v>13</v>
      </c>
      <c r="B10" s="9" t="s">
        <v>11</v>
      </c>
      <c r="C10" s="9" t="s">
        <v>17</v>
      </c>
      <c r="D10" s="10" t="str">
        <f aca="false">13B!$A$5</f>
        <v>DRUSENHEIM</v>
      </c>
      <c r="E10" s="10"/>
      <c r="F10" s="11" t="n">
        <v>1</v>
      </c>
      <c r="G10" s="12" t="s">
        <v>9</v>
      </c>
      <c r="H10" s="13" t="n">
        <v>0</v>
      </c>
      <c r="I10" s="14" t="str">
        <f aca="false">13B!$A$6</f>
        <v>CS VIGNOUX/BARANGEON</v>
      </c>
      <c r="J10" s="14"/>
      <c r="K10" s="15" t="n">
        <f aca="false">IF(F10="",0,1)</f>
        <v>1</v>
      </c>
      <c r="M10" s="17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20"/>
      <c r="I11" s="19"/>
      <c r="J11" s="19"/>
      <c r="K11" s="15"/>
    </row>
    <row r="12" customFormat="false" ht="25.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6"/>
      <c r="J12" s="6"/>
      <c r="K12" s="21"/>
      <c r="L12" s="8"/>
      <c r="M12" s="18"/>
    </row>
    <row r="13" customFormat="false" ht="19.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  <c r="I13" s="19"/>
      <c r="J13" s="19"/>
      <c r="K13" s="22"/>
      <c r="L13" s="16"/>
      <c r="M13" s="17"/>
    </row>
    <row r="14" customFormat="false" ht="19.5" hidden="false" customHeight="false" outlineLevel="0" collapsed="false">
      <c r="A14" s="7" t="s">
        <v>3</v>
      </c>
      <c r="B14" s="7" t="s">
        <v>4</v>
      </c>
      <c r="C14" s="7" t="s">
        <v>5</v>
      </c>
      <c r="D14" s="7"/>
      <c r="E14" s="7"/>
      <c r="F14" s="7"/>
      <c r="G14" s="7"/>
      <c r="H14" s="7"/>
      <c r="I14" s="7"/>
      <c r="J14" s="7"/>
      <c r="K14" s="15"/>
    </row>
    <row r="15" s="16" customFormat="true" ht="19.5" hidden="false" customHeight="false" outlineLevel="0" collapsed="false">
      <c r="A15" s="9" t="s">
        <v>16</v>
      </c>
      <c r="B15" s="9" t="s">
        <v>7</v>
      </c>
      <c r="C15" s="9" t="s">
        <v>17</v>
      </c>
      <c r="D15" s="10" t="str">
        <f aca="false">15B!$A$7</f>
        <v>ST LEONARD DE NOBLAT 2</v>
      </c>
      <c r="E15" s="10"/>
      <c r="F15" s="11" t="n">
        <v>0</v>
      </c>
      <c r="G15" s="12" t="s">
        <v>9</v>
      </c>
      <c r="H15" s="13" t="n">
        <v>5</v>
      </c>
      <c r="I15" s="14" t="str">
        <f aca="false">15B!$A$8</f>
        <v>USE COUZEIX CHAPTELAT</v>
      </c>
      <c r="J15" s="14"/>
      <c r="K15" s="15" t="n">
        <f aca="false">IF(F15="",0,1)</f>
        <v>1</v>
      </c>
      <c r="L15" s="8"/>
      <c r="M15" s="18"/>
    </row>
    <row r="16" s="16" customFormat="true" ht="19.5" hidden="false" customHeight="false" outlineLevel="0" collapsed="false">
      <c r="A16" s="9" t="s">
        <v>18</v>
      </c>
      <c r="B16" s="9" t="s">
        <v>7</v>
      </c>
      <c r="C16" s="9" t="s">
        <v>8</v>
      </c>
      <c r="D16" s="10" t="str">
        <f aca="false">15A!$A$3</f>
        <v>ST LEONARD DE NOBLAT 1</v>
      </c>
      <c r="E16" s="10"/>
      <c r="F16" s="11" t="n">
        <v>0</v>
      </c>
      <c r="G16" s="12" t="s">
        <v>9</v>
      </c>
      <c r="H16" s="13" t="n">
        <v>0</v>
      </c>
      <c r="I16" s="14" t="str">
        <f aca="false">15A!$A$5</f>
        <v>QUERCY SOUILLAC</v>
      </c>
      <c r="J16" s="14"/>
      <c r="K16" s="15" t="n">
        <f aca="false">IF(F16="",0,1)</f>
        <v>1</v>
      </c>
      <c r="L16" s="8"/>
      <c r="M16" s="18"/>
    </row>
    <row r="17" s="16" customFormat="true" ht="19.5" hidden="false" customHeight="false" outlineLevel="0" collapsed="false">
      <c r="A17" s="9" t="s">
        <v>19</v>
      </c>
      <c r="B17" s="9" t="s">
        <v>11</v>
      </c>
      <c r="C17" s="9" t="s">
        <v>8</v>
      </c>
      <c r="D17" s="10" t="str">
        <f aca="false">13A!$A$3</f>
        <v>CASTELMAUROU</v>
      </c>
      <c r="E17" s="10"/>
      <c r="F17" s="11" t="n">
        <v>0</v>
      </c>
      <c r="G17" s="12" t="s">
        <v>9</v>
      </c>
      <c r="H17" s="13" t="n">
        <v>0</v>
      </c>
      <c r="I17" s="14" t="str">
        <f aca="false">13A!$A$7</f>
        <v>LIMOGES FC</v>
      </c>
      <c r="J17" s="14"/>
      <c r="K17" s="15" t="n">
        <f aca="false">IF(F17="",0,1)</f>
        <v>1</v>
      </c>
      <c r="L17" s="1"/>
      <c r="M17" s="3"/>
    </row>
    <row r="18" s="16" customFormat="true" ht="19.5" hidden="false" customHeight="false" outlineLevel="0" collapsed="false">
      <c r="A18" s="9" t="s">
        <v>20</v>
      </c>
      <c r="B18" s="9" t="s">
        <v>7</v>
      </c>
      <c r="C18" s="9" t="s">
        <v>8</v>
      </c>
      <c r="D18" s="10" t="str">
        <f aca="false">15A!$A$8</f>
        <v>VIARMES</v>
      </c>
      <c r="E18" s="10"/>
      <c r="F18" s="11" t="n">
        <v>2</v>
      </c>
      <c r="G18" s="12" t="s">
        <v>9</v>
      </c>
      <c r="H18" s="13" t="n">
        <v>0</v>
      </c>
      <c r="I18" s="14" t="str">
        <f aca="false">15A!$A$6</f>
        <v>GROUPEMENT VAL</v>
      </c>
      <c r="J18" s="14"/>
      <c r="K18" s="15" t="n">
        <f aca="false">IF(F18="",0,1)</f>
        <v>1</v>
      </c>
      <c r="M18" s="17"/>
    </row>
    <row r="19" s="16" customFormat="true" ht="19.5" hidden="false" customHeight="false" outlineLevel="0" collapsed="false">
      <c r="A19" s="9" t="s">
        <v>21</v>
      </c>
      <c r="B19" s="9" t="s">
        <v>11</v>
      </c>
      <c r="C19" s="9" t="s">
        <v>8</v>
      </c>
      <c r="D19" s="10" t="str">
        <f aca="false">13A!$A$6</f>
        <v>VIARMES</v>
      </c>
      <c r="E19" s="10"/>
      <c r="F19" s="11" t="n">
        <v>1</v>
      </c>
      <c r="G19" s="12" t="s">
        <v>9</v>
      </c>
      <c r="H19" s="13" t="n">
        <v>4</v>
      </c>
      <c r="I19" s="14" t="str">
        <f aca="false">13A!$A$4</f>
        <v>QUERCY SOUILLAC</v>
      </c>
      <c r="J19" s="14"/>
      <c r="K19" s="15" t="n">
        <f aca="false">IF(F19="",0,1)</f>
        <v>1</v>
      </c>
      <c r="M19" s="17"/>
    </row>
    <row r="20" s="16" customFormat="true" ht="19.5" hidden="false" customHeight="false" outlineLevel="0" collapsed="false">
      <c r="A20" s="9" t="s">
        <v>22</v>
      </c>
      <c r="B20" s="9" t="s">
        <v>7</v>
      </c>
      <c r="C20" s="9" t="s">
        <v>8</v>
      </c>
      <c r="D20" s="10" t="str">
        <f aca="false">15A!$A$7</f>
        <v>CASTELMAUROU 2</v>
      </c>
      <c r="E20" s="10"/>
      <c r="F20" s="11" t="n">
        <v>1</v>
      </c>
      <c r="G20" s="12" t="s">
        <v>9</v>
      </c>
      <c r="H20" s="13" t="n">
        <v>0</v>
      </c>
      <c r="I20" s="14" t="str">
        <f aca="false">15A!$A$4</f>
        <v>DRUSENHEIM</v>
      </c>
      <c r="J20" s="14"/>
      <c r="K20" s="15" t="n">
        <f aca="false">IF(F20="",0,1)</f>
        <v>1</v>
      </c>
      <c r="M20" s="17"/>
    </row>
    <row r="21" s="16" customFormat="true" ht="19.5" hidden="false" customHeight="false" outlineLevel="0" collapsed="false">
      <c r="A21" s="9" t="s">
        <v>23</v>
      </c>
      <c r="B21" s="9" t="s">
        <v>11</v>
      </c>
      <c r="C21" s="9" t="s">
        <v>17</v>
      </c>
      <c r="D21" s="10" t="str">
        <f aca="false">13B!$A$5</f>
        <v>DRUSENHEIM</v>
      </c>
      <c r="E21" s="10"/>
      <c r="F21" s="11" t="n">
        <v>2</v>
      </c>
      <c r="G21" s="12" t="s">
        <v>9</v>
      </c>
      <c r="H21" s="13" t="n">
        <v>0</v>
      </c>
      <c r="I21" s="14" t="str">
        <f aca="false">13B!$A$7</f>
        <v>ST LEONARD DE NOBLAT</v>
      </c>
      <c r="J21" s="14"/>
      <c r="K21" s="15" t="n">
        <f aca="false">IF(F21="",0,1)</f>
        <v>1</v>
      </c>
      <c r="L21" s="1"/>
      <c r="M21" s="3"/>
    </row>
    <row r="22" s="16" customFormat="true" ht="19.5" hidden="false" customHeight="false" outlineLevel="0" collapsed="false">
      <c r="A22" s="9" t="s">
        <v>24</v>
      </c>
      <c r="B22" s="9" t="s">
        <v>7</v>
      </c>
      <c r="C22" s="9" t="s">
        <v>8</v>
      </c>
      <c r="D22" s="10" t="str">
        <f aca="false">15A!$A$8</f>
        <v>VIARMES</v>
      </c>
      <c r="E22" s="10"/>
      <c r="F22" s="11" t="n">
        <v>0</v>
      </c>
      <c r="G22" s="12" t="s">
        <v>9</v>
      </c>
      <c r="H22" s="13" t="n">
        <v>1</v>
      </c>
      <c r="I22" s="14" t="str">
        <f aca="false">15A!$A$5</f>
        <v>QUERCY SOUILLAC</v>
      </c>
      <c r="J22" s="14"/>
      <c r="K22" s="15" t="n">
        <f aca="false">IF(F22="",0,1)</f>
        <v>1</v>
      </c>
      <c r="L22" s="1"/>
      <c r="M22" s="3"/>
    </row>
    <row r="23" s="16" customFormat="true" ht="19.5" hidden="false" customHeight="false" outlineLevel="0" collapsed="false">
      <c r="A23" s="9" t="s">
        <v>25</v>
      </c>
      <c r="B23" s="9" t="s">
        <v>7</v>
      </c>
      <c r="C23" s="9" t="s">
        <v>8</v>
      </c>
      <c r="D23" s="10" t="str">
        <f aca="false">15A!$A$3</f>
        <v>ST LEONARD DE NOBLAT 1</v>
      </c>
      <c r="E23" s="10"/>
      <c r="F23" s="11" t="n">
        <v>1</v>
      </c>
      <c r="G23" s="12" t="s">
        <v>9</v>
      </c>
      <c r="H23" s="13" t="n">
        <v>1</v>
      </c>
      <c r="I23" s="14" t="str">
        <f aca="false">15A!$A$7</f>
        <v>CASTELMAUROU 2</v>
      </c>
      <c r="J23" s="14"/>
      <c r="K23" s="15" t="n">
        <f aca="false">IF(F23="",0,1)</f>
        <v>1</v>
      </c>
      <c r="L23" s="1"/>
      <c r="M23" s="3"/>
    </row>
    <row r="24" s="16" customFormat="true" ht="19.5" hidden="false" customHeight="false" outlineLevel="0" collapsed="false">
      <c r="A24" s="9" t="s">
        <v>26</v>
      </c>
      <c r="B24" s="9" t="s">
        <v>11</v>
      </c>
      <c r="C24" s="9" t="s">
        <v>17</v>
      </c>
      <c r="D24" s="10" t="str">
        <f aca="false">13B!$A$3</f>
        <v>FC THUIR</v>
      </c>
      <c r="E24" s="10"/>
      <c r="F24" s="11" t="n">
        <v>0</v>
      </c>
      <c r="G24" s="12" t="s">
        <v>9</v>
      </c>
      <c r="H24" s="13" t="n">
        <v>0</v>
      </c>
      <c r="I24" s="14" t="str">
        <f aca="false">13B!$A$6</f>
        <v>CS VIGNOUX/BARANGEON</v>
      </c>
      <c r="J24" s="14"/>
      <c r="K24" s="15" t="n">
        <f aca="false">IF(F24="",0,1)</f>
        <v>1</v>
      </c>
      <c r="L24" s="8"/>
      <c r="M24" s="18"/>
    </row>
    <row r="25" s="16" customFormat="true" ht="19.5" hidden="false" customHeight="false" outlineLevel="0" collapsed="false">
      <c r="A25" s="9" t="s">
        <v>27</v>
      </c>
      <c r="B25" s="9" t="s">
        <v>7</v>
      </c>
      <c r="C25" s="9" t="s">
        <v>8</v>
      </c>
      <c r="D25" s="10" t="str">
        <f aca="false">15A!$A$6</f>
        <v>GROUPEMENT VAL</v>
      </c>
      <c r="E25" s="10"/>
      <c r="F25" s="11" t="n">
        <v>0</v>
      </c>
      <c r="G25" s="12" t="s">
        <v>9</v>
      </c>
      <c r="H25" s="13" t="n">
        <v>3</v>
      </c>
      <c r="I25" s="14" t="str">
        <f aca="false">15A!$A$4</f>
        <v>DRUSENHEIM</v>
      </c>
      <c r="J25" s="14"/>
      <c r="K25" s="15" t="n">
        <f aca="false">IF(F25="",0,1)</f>
        <v>1</v>
      </c>
      <c r="M25" s="17"/>
    </row>
    <row r="26" s="16" customFormat="true" ht="19.5" hidden="false" customHeight="false" outlineLevel="0" collapsed="false">
      <c r="A26" s="9" t="s">
        <v>28</v>
      </c>
      <c r="B26" s="9" t="s">
        <v>11</v>
      </c>
      <c r="C26" s="9" t="s">
        <v>8</v>
      </c>
      <c r="D26" s="10" t="str">
        <f aca="false">13A!$A$4</f>
        <v>QUERCY SOUILLAC</v>
      </c>
      <c r="E26" s="10"/>
      <c r="F26" s="11" t="n">
        <v>8</v>
      </c>
      <c r="G26" s="12" t="s">
        <v>9</v>
      </c>
      <c r="H26" s="13" t="n">
        <v>0</v>
      </c>
      <c r="I26" s="14" t="str">
        <f aca="false">13A!$A$5</f>
        <v>GROUPEMENT VAL</v>
      </c>
      <c r="J26" s="14"/>
      <c r="K26" s="15" t="n">
        <f aca="false">IF(F26="",0,1)</f>
        <v>1</v>
      </c>
      <c r="M26" s="17"/>
      <c r="O26" s="23"/>
    </row>
    <row r="27" customFormat="false" ht="19.5" hidden="false" customHeight="false" outlineLevel="0" collapsed="false">
      <c r="A27" s="9" t="s">
        <v>29</v>
      </c>
      <c r="B27" s="9" t="s">
        <v>7</v>
      </c>
      <c r="C27" s="9" t="s">
        <v>17</v>
      </c>
      <c r="D27" s="10" t="str">
        <f aca="false">15B!$A$3</f>
        <v>CENTRE BRIE LE PLESSIS</v>
      </c>
      <c r="E27" s="10"/>
      <c r="F27" s="11" t="n">
        <v>0</v>
      </c>
      <c r="G27" s="12" t="s">
        <v>9</v>
      </c>
      <c r="H27" s="13" t="n">
        <v>3</v>
      </c>
      <c r="I27" s="14" t="str">
        <f aca="false">15B!$A$8</f>
        <v>USE COUZEIX CHAPTELAT</v>
      </c>
      <c r="J27" s="14"/>
      <c r="K27" s="15" t="n">
        <f aca="false">IF(F27="",0,1)</f>
        <v>1</v>
      </c>
    </row>
    <row r="28" customFormat="false" ht="19.5" hidden="false" customHeight="false" outlineLevel="0" collapsed="false">
      <c r="A28" s="9" t="s">
        <v>30</v>
      </c>
      <c r="B28" s="9" t="s">
        <v>11</v>
      </c>
      <c r="C28" s="9" t="s">
        <v>8</v>
      </c>
      <c r="D28" s="10" t="str">
        <f aca="false">13A!$A$6</f>
        <v>VIARMES</v>
      </c>
      <c r="E28" s="10"/>
      <c r="F28" s="11" t="n">
        <v>0</v>
      </c>
      <c r="G28" s="12" t="s">
        <v>9</v>
      </c>
      <c r="H28" s="13" t="n">
        <v>1</v>
      </c>
      <c r="I28" s="14" t="str">
        <f aca="false">13A!$A$7</f>
        <v>LIMOGES FC</v>
      </c>
      <c r="J28" s="14"/>
      <c r="K28" s="15" t="n">
        <f aca="false">IF(F28="",0,1)</f>
        <v>1</v>
      </c>
    </row>
    <row r="29" s="16" customFormat="true" ht="19.5" hidden="false" customHeight="false" outlineLevel="0" collapsed="false">
      <c r="A29" s="9" t="s">
        <v>31</v>
      </c>
      <c r="B29" s="9" t="s">
        <v>7</v>
      </c>
      <c r="C29" s="9" t="s">
        <v>17</v>
      </c>
      <c r="D29" s="10" t="str">
        <f aca="false">15B!$A$6</f>
        <v>FC THUIR</v>
      </c>
      <c r="E29" s="10"/>
      <c r="F29" s="11" t="n">
        <v>1</v>
      </c>
      <c r="G29" s="12" t="s">
        <v>9</v>
      </c>
      <c r="H29" s="13" t="n">
        <v>0</v>
      </c>
      <c r="I29" s="14" t="str">
        <f aca="false">15B!$A$7</f>
        <v>ST LEONARD DE NOBLAT 2</v>
      </c>
      <c r="J29" s="14"/>
      <c r="K29" s="15" t="n">
        <f aca="false">IF(F29="",0,1)</f>
        <v>1</v>
      </c>
      <c r="L29" s="8"/>
      <c r="M29" s="18"/>
    </row>
    <row r="30" s="16" customFormat="true" ht="19.5" hidden="false" customHeight="false" outlineLevel="0" collapsed="false">
      <c r="A30" s="9" t="s">
        <v>32</v>
      </c>
      <c r="B30" s="9" t="s">
        <v>11</v>
      </c>
      <c r="C30" s="9" t="s">
        <v>17</v>
      </c>
      <c r="D30" s="10" t="str">
        <f aca="false">13B!$A$3</f>
        <v>FC THUIR</v>
      </c>
      <c r="E30" s="10"/>
      <c r="F30" s="11" t="n">
        <v>1</v>
      </c>
      <c r="G30" s="12" t="s">
        <v>9</v>
      </c>
      <c r="H30" s="13" t="n">
        <v>0</v>
      </c>
      <c r="I30" s="14" t="str">
        <f aca="false">13B!$A$5</f>
        <v>DRUSENHEIM</v>
      </c>
      <c r="J30" s="14"/>
      <c r="K30" s="15" t="n">
        <f aca="false">IF(F30="",0,1)</f>
        <v>1</v>
      </c>
      <c r="M30" s="17"/>
    </row>
    <row r="31" s="16" customFormat="true" ht="19.5" hidden="false" customHeight="false" outlineLevel="0" collapsed="false">
      <c r="A31" s="9" t="s">
        <v>33</v>
      </c>
      <c r="B31" s="9" t="s">
        <v>7</v>
      </c>
      <c r="C31" s="9" t="s">
        <v>17</v>
      </c>
      <c r="D31" s="10" t="str">
        <f aca="false">15B!$A$4</f>
        <v>CASTELMAUROU 1</v>
      </c>
      <c r="E31" s="10"/>
      <c r="F31" s="11" t="n">
        <v>0</v>
      </c>
      <c r="G31" s="12" t="s">
        <v>9</v>
      </c>
      <c r="H31" s="13" t="n">
        <v>0</v>
      </c>
      <c r="I31" s="14" t="str">
        <f aca="false">15B!$A$5</f>
        <v>AS MAUREPAS</v>
      </c>
      <c r="J31" s="14"/>
      <c r="K31" s="15" t="n">
        <f aca="false">IF(F31="",0,1)</f>
        <v>1</v>
      </c>
      <c r="L31" s="8"/>
      <c r="M31" s="18"/>
    </row>
    <row r="32" s="16" customFormat="true" ht="19.5" hidden="false" customHeight="false" outlineLevel="0" collapsed="false">
      <c r="A32" s="9" t="s">
        <v>34</v>
      </c>
      <c r="B32" s="9" t="s">
        <v>11</v>
      </c>
      <c r="C32" s="9" t="s">
        <v>17</v>
      </c>
      <c r="D32" s="10" t="str">
        <f aca="false">13B!$A$7</f>
        <v>ST LEONARD DE NOBLAT</v>
      </c>
      <c r="E32" s="10"/>
      <c r="F32" s="11" t="n">
        <v>0</v>
      </c>
      <c r="G32" s="12" t="s">
        <v>9</v>
      </c>
      <c r="H32" s="13" t="n">
        <v>4</v>
      </c>
      <c r="I32" s="14" t="str">
        <f aca="false">13B!$A$4</f>
        <v>AS MAUREPAS</v>
      </c>
      <c r="J32" s="14"/>
      <c r="K32" s="15" t="n">
        <f aca="false">IF(F32="",0,1)</f>
        <v>1</v>
      </c>
      <c r="M32" s="17"/>
    </row>
    <row r="33" s="16" customFormat="true" ht="19.5" hidden="false" customHeight="false" outlineLevel="0" collapsed="false">
      <c r="A33" s="9" t="s">
        <v>35</v>
      </c>
      <c r="B33" s="9" t="s">
        <v>7</v>
      </c>
      <c r="C33" s="9" t="s">
        <v>17</v>
      </c>
      <c r="D33" s="10" t="str">
        <f aca="false">15B!$A$3</f>
        <v>CENTRE BRIE LE PLESSIS</v>
      </c>
      <c r="E33" s="10"/>
      <c r="F33" s="11" t="n">
        <v>0</v>
      </c>
      <c r="G33" s="12" t="s">
        <v>9</v>
      </c>
      <c r="H33" s="13" t="n">
        <v>2</v>
      </c>
      <c r="I33" s="14" t="str">
        <f aca="false">15B!$A$6</f>
        <v>FC THUIR</v>
      </c>
      <c r="J33" s="14"/>
      <c r="K33" s="15" t="n">
        <f aca="false">IF(F33="",0,1)</f>
        <v>1</v>
      </c>
      <c r="L33" s="8"/>
      <c r="M33" s="18"/>
    </row>
    <row r="34" s="16" customFormat="true" ht="19.5" hidden="false" customHeight="false" outlineLevel="0" collapsed="false">
      <c r="A34" s="9" t="s">
        <v>36</v>
      </c>
      <c r="B34" s="9" t="s">
        <v>7</v>
      </c>
      <c r="C34" s="9" t="s">
        <v>17</v>
      </c>
      <c r="D34" s="10" t="str">
        <f aca="false">15B!$A$4</f>
        <v>CASTELMAUROU 1</v>
      </c>
      <c r="E34" s="10"/>
      <c r="F34" s="11" t="n">
        <v>0</v>
      </c>
      <c r="G34" s="12" t="s">
        <v>9</v>
      </c>
      <c r="H34" s="13" t="n">
        <v>3</v>
      </c>
      <c r="I34" s="14" t="str">
        <f aca="false">15B!$A$8</f>
        <v>USE COUZEIX CHAPTELAT</v>
      </c>
      <c r="J34" s="14"/>
      <c r="K34" s="15" t="n">
        <f aca="false">IF(F34="",0,1)</f>
        <v>1</v>
      </c>
      <c r="L34" s="1"/>
      <c r="M34" s="3"/>
    </row>
    <row r="35" s="16" customFormat="true" ht="19.5" hidden="false" customHeight="false" outlineLevel="0" collapsed="false">
      <c r="A35" s="9" t="s">
        <v>6</v>
      </c>
      <c r="B35" s="9" t="s">
        <v>7</v>
      </c>
      <c r="C35" s="9" t="s">
        <v>17</v>
      </c>
      <c r="D35" s="10" t="str">
        <f aca="false">15B!$A$5</f>
        <v>AS MAUREPAS</v>
      </c>
      <c r="E35" s="10"/>
      <c r="F35" s="11" t="n">
        <v>4</v>
      </c>
      <c r="G35" s="12" t="s">
        <v>9</v>
      </c>
      <c r="H35" s="13" t="n">
        <v>0</v>
      </c>
      <c r="I35" s="14" t="str">
        <f aca="false">15B!$A$7</f>
        <v>ST LEONARD DE NOBLAT 2</v>
      </c>
      <c r="J35" s="14"/>
      <c r="K35" s="15" t="n">
        <f aca="false">IF(F35="",0,1)</f>
        <v>1</v>
      </c>
      <c r="L35" s="1"/>
      <c r="M35" s="3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/>
      <c r="I36" s="19"/>
      <c r="J36" s="19"/>
      <c r="K36" s="15"/>
    </row>
    <row r="37" customFormat="false" ht="141" hidden="false" customHeight="true" outlineLevel="0" collapsed="false">
      <c r="A37" s="19"/>
      <c r="B37" s="19"/>
      <c r="C37" s="19"/>
      <c r="D37" s="19"/>
      <c r="E37" s="19"/>
      <c r="F37" s="19"/>
      <c r="G37" s="19"/>
      <c r="H37" s="20"/>
      <c r="I37" s="19" t="n">
        <v>0</v>
      </c>
      <c r="J37" s="19"/>
      <c r="K37" s="15"/>
    </row>
    <row r="38" customFormat="false" ht="25.5" hidden="false" customHeight="false" outlineLevel="0" collapsed="false">
      <c r="A38" s="6" t="s">
        <v>37</v>
      </c>
      <c r="B38" s="6"/>
      <c r="C38" s="6"/>
      <c r="D38" s="6"/>
      <c r="E38" s="6"/>
      <c r="F38" s="6"/>
      <c r="G38" s="6"/>
      <c r="H38" s="6"/>
      <c r="I38" s="6"/>
      <c r="J38" s="6"/>
      <c r="K38" s="15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20"/>
      <c r="I39" s="19"/>
      <c r="J39" s="19"/>
      <c r="K39" s="15"/>
    </row>
    <row r="40" customFormat="false" ht="19.5" hidden="false" customHeight="false" outlineLevel="0" collapsed="false">
      <c r="A40" s="7" t="s">
        <v>3</v>
      </c>
      <c r="B40" s="7" t="s">
        <v>4</v>
      </c>
      <c r="C40" s="7"/>
      <c r="D40" s="7" t="s">
        <v>38</v>
      </c>
      <c r="E40" s="7"/>
      <c r="F40" s="7"/>
      <c r="G40" s="7"/>
      <c r="H40" s="7"/>
      <c r="I40" s="7"/>
      <c r="J40" s="7"/>
      <c r="K40" s="15"/>
    </row>
    <row r="41" s="16" customFormat="true" ht="19.5" hidden="false" customHeight="false" outlineLevel="0" collapsed="false">
      <c r="A41" s="9" t="s">
        <v>18</v>
      </c>
      <c r="B41" s="9" t="s">
        <v>7</v>
      </c>
      <c r="C41" s="24" t="s">
        <v>46</v>
      </c>
      <c r="D41" s="10" t="str">
        <f aca="false">IF('15A class'!F5=5,'15A class'!D9,"5è poule A")</f>
        <v>DRUSENHEIM</v>
      </c>
      <c r="E41" s="10"/>
      <c r="F41" s="11" t="n">
        <v>2</v>
      </c>
      <c r="G41" s="12" t="s">
        <v>9</v>
      </c>
      <c r="H41" s="13" t="n">
        <v>0</v>
      </c>
      <c r="I41" s="14" t="str">
        <f aca="false">IF('15B class'!F5=5,'15B class'!D10,"6è poule B")</f>
        <v>ST LEONARD DE NOBLAT 2</v>
      </c>
      <c r="J41" s="14"/>
      <c r="O41" s="15" t="n">
        <f aca="false">IF(F41="",0,1)</f>
        <v>1</v>
      </c>
    </row>
    <row r="42" customFormat="false" ht="19.5" hidden="false" customHeight="false" outlineLevel="0" collapsed="false">
      <c r="F42" s="25"/>
      <c r="G42" s="16" t="str">
        <f aca="false">IF($F41="","",IF($F41=$H41,"-",""))</f>
        <v/>
      </c>
      <c r="H42" s="26"/>
      <c r="I42" s="16" t="str">
        <f aca="false">IF($F41="","",IF($F41=$H41,"t.a.b.",""))</f>
        <v/>
      </c>
    </row>
    <row r="43" s="16" customFormat="true" ht="19.5" hidden="false" customHeight="false" outlineLevel="0" collapsed="false">
      <c r="A43" s="9" t="s">
        <v>19</v>
      </c>
      <c r="B43" s="9" t="s">
        <v>7</v>
      </c>
      <c r="C43" s="24" t="s">
        <v>46</v>
      </c>
      <c r="D43" s="10" t="str">
        <f aca="false">IF('15B class'!F5=5,'15B class'!D9,"5è Poule B")</f>
        <v>CENTRE BRIE LE PLESSIS</v>
      </c>
      <c r="E43" s="10"/>
      <c r="F43" s="11" t="n">
        <v>0</v>
      </c>
      <c r="G43" s="12" t="s">
        <v>9</v>
      </c>
      <c r="H43" s="13" t="n">
        <v>2</v>
      </c>
      <c r="I43" s="14" t="str">
        <f aca="false">IF('15A class'!F5=5,'15A class'!D10,"6è poule A")</f>
        <v>GROUPEMENT VAL</v>
      </c>
      <c r="J43" s="14"/>
      <c r="O43" s="15" t="n">
        <f aca="false">IF(F43="",0,1)</f>
        <v>1</v>
      </c>
    </row>
    <row r="44" customFormat="false" ht="19.5" hidden="false" customHeight="false" outlineLevel="0" collapsed="false">
      <c r="F44" s="25"/>
      <c r="G44" s="16" t="str">
        <f aca="false">IF($F43="","",IF($F43=$H43,"-",""))</f>
        <v/>
      </c>
      <c r="H44" s="26"/>
      <c r="I44" s="16" t="str">
        <f aca="false">IF($F43="","",IF($F43=$H43,"t.a.b.",""))</f>
        <v/>
      </c>
    </row>
    <row r="45" s="16" customFormat="true" ht="19.5" hidden="false" customHeight="false" outlineLevel="0" collapsed="false">
      <c r="A45" s="9" t="s">
        <v>20</v>
      </c>
      <c r="B45" s="9" t="s">
        <v>7</v>
      </c>
      <c r="C45" s="24" t="s">
        <v>47</v>
      </c>
      <c r="D45" s="10" t="str">
        <f aca="false">IF('15A class'!F5=5,'15A class'!D7,"3è Poule A")</f>
        <v>VIARMES</v>
      </c>
      <c r="E45" s="10"/>
      <c r="F45" s="11" t="n">
        <v>0</v>
      </c>
      <c r="G45" s="12" t="s">
        <v>9</v>
      </c>
      <c r="H45" s="13" t="n">
        <v>1</v>
      </c>
      <c r="I45" s="14" t="str">
        <f aca="false">IF('15B class'!F5=5,'15B class'!D8,"4è Poule B")</f>
        <v>CASTELMAUROU 1</v>
      </c>
      <c r="J45" s="14"/>
      <c r="O45" s="15" t="n">
        <f aca="false">IF(F45="",0,1)</f>
        <v>1</v>
      </c>
    </row>
    <row r="46" customFormat="false" ht="19.5" hidden="false" customHeight="false" outlineLevel="0" collapsed="false">
      <c r="F46" s="25"/>
      <c r="G46" s="16" t="str">
        <f aca="false">IF($F45="","",IF($F45=$H45,"-",""))</f>
        <v/>
      </c>
      <c r="H46" s="26"/>
      <c r="I46" s="16" t="str">
        <f aca="false">IF($F45="","",IF($F45=$H45,"t.a.b.",""))</f>
        <v/>
      </c>
    </row>
    <row r="47" s="16" customFormat="true" ht="19.5" hidden="false" customHeight="false" outlineLevel="0" collapsed="false">
      <c r="A47" s="9" t="s">
        <v>21</v>
      </c>
      <c r="B47" s="9" t="s">
        <v>7</v>
      </c>
      <c r="C47" s="24" t="s">
        <v>47</v>
      </c>
      <c r="D47" s="10" t="str">
        <f aca="false">IF('15B class'!F5=5,'15B class'!D7,"3è Poule B")</f>
        <v>FC THUIR</v>
      </c>
      <c r="E47" s="10"/>
      <c r="F47" s="11" t="n">
        <v>2</v>
      </c>
      <c r="G47" s="12" t="s">
        <v>9</v>
      </c>
      <c r="H47" s="13" t="n">
        <v>1</v>
      </c>
      <c r="I47" s="14" t="str">
        <f aca="false">IF('15A class'!F5=5,'15A class'!D8,"4è poule A")</f>
        <v>CASTELMAUROU 2</v>
      </c>
      <c r="J47" s="14"/>
      <c r="O47" s="15" t="n">
        <f aca="false">IF(F47="",0,1)</f>
        <v>1</v>
      </c>
    </row>
    <row r="48" customFormat="false" ht="19.5" hidden="false" customHeight="false" outlineLevel="0" collapsed="false">
      <c r="F48" s="25"/>
      <c r="G48" s="16" t="str">
        <f aca="false">IF($F47="","",IF($F47=$H47,"-",""))</f>
        <v/>
      </c>
      <c r="H48" s="26"/>
      <c r="I48" s="16" t="str">
        <f aca="false">IF($F47="","",IF($F47=$H47,"t.a.b.",""))</f>
        <v/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20"/>
      <c r="I49" s="19"/>
      <c r="J49" s="19"/>
      <c r="K49" s="15"/>
    </row>
    <row r="50" customFormat="false" ht="19.5" hidden="false" customHeight="false" outlineLevel="0" collapsed="false">
      <c r="A50" s="7" t="s">
        <v>3</v>
      </c>
      <c r="B50" s="7" t="s">
        <v>4</v>
      </c>
      <c r="C50" s="7"/>
      <c r="D50" s="7" t="s">
        <v>38</v>
      </c>
      <c r="E50" s="7"/>
      <c r="F50" s="7"/>
      <c r="G50" s="7"/>
      <c r="H50" s="7"/>
      <c r="I50" s="7"/>
      <c r="J50" s="7"/>
      <c r="K50" s="15"/>
    </row>
    <row r="51" customFormat="false" ht="19.5" hidden="false" customHeight="false" outlineLevel="0" collapsed="false">
      <c r="A51" s="9" t="s">
        <v>25</v>
      </c>
      <c r="B51" s="9" t="s">
        <v>11</v>
      </c>
      <c r="C51" s="24" t="s">
        <v>48</v>
      </c>
      <c r="D51" s="10" t="s">
        <v>49</v>
      </c>
      <c r="E51" s="10"/>
      <c r="F51" s="11" t="n">
        <v>0</v>
      </c>
      <c r="G51" s="12" t="s">
        <v>9</v>
      </c>
      <c r="H51" s="13" t="n">
        <v>1</v>
      </c>
      <c r="I51" s="14" t="str">
        <f aca="false">IF('13B class'!F5=4,'13B class'!D9,"5è Poule B")</f>
        <v>ST LEONARD DE NOBLAT</v>
      </c>
      <c r="J51" s="14"/>
      <c r="O51" s="15" t="n">
        <f aca="false">IF(F51="",0,1)</f>
        <v>1</v>
      </c>
    </row>
    <row r="52" customFormat="false" ht="19.5" hidden="false" customHeight="false" outlineLevel="0" collapsed="false">
      <c r="F52" s="25"/>
      <c r="G52" s="16" t="str">
        <f aca="false">IF($F51="","",IF($F51=$H51,"-",""))</f>
        <v/>
      </c>
      <c r="H52" s="26"/>
      <c r="I52" s="16" t="str">
        <f aca="false">IF($F51="","",IF($F51=$H51,"t.a.b.",""))</f>
        <v/>
      </c>
    </row>
    <row r="53" customFormat="false" ht="19.5" hidden="false" customHeight="false" outlineLevel="0" collapsed="false">
      <c r="A53" s="9" t="s">
        <v>26</v>
      </c>
      <c r="B53" s="9" t="s">
        <v>7</v>
      </c>
      <c r="C53" s="24" t="s">
        <v>48</v>
      </c>
      <c r="D53" s="10" t="str">
        <f aca="false">IF(Poulidor!D50="","",IF(Poulidor!D50=Breuil!$D41,Breuil!$I41,Breuil!$D41))</f>
        <v>DRUSENHEIM</v>
      </c>
      <c r="E53" s="10"/>
      <c r="F53" s="11" t="n">
        <v>4</v>
      </c>
      <c r="G53" s="12" t="s">
        <v>9</v>
      </c>
      <c r="H53" s="13" t="n">
        <v>1</v>
      </c>
      <c r="I53" s="14" t="str">
        <f aca="false">IF(Poulidor!I50="","",IF(Poulidor!I50=Breuil!D43,Breuil!I43,Breuil!D43))</f>
        <v>GROUPEMENT VAL</v>
      </c>
      <c r="J53" s="14"/>
      <c r="O53" s="15" t="n">
        <f aca="false">IF(F53="",0,1)</f>
        <v>1</v>
      </c>
    </row>
    <row r="54" customFormat="false" ht="19.5" hidden="false" customHeight="false" outlineLevel="0" collapsed="false">
      <c r="F54" s="25"/>
      <c r="G54" s="16" t="str">
        <f aca="false">IF($F53="","",IF($F53=$H53,"-",""))</f>
        <v/>
      </c>
      <c r="H54" s="26"/>
      <c r="I54" s="16" t="str">
        <f aca="false">IF($F53="","",IF($F53=$H53,"t.a.b.",""))</f>
        <v/>
      </c>
    </row>
    <row r="55" customFormat="false" ht="19.5" hidden="false" customHeight="false" outlineLevel="0" collapsed="false">
      <c r="A55" s="9" t="s">
        <v>27</v>
      </c>
      <c r="B55" s="9" t="s">
        <v>11</v>
      </c>
      <c r="C55" s="24" t="s">
        <v>50</v>
      </c>
      <c r="D55" s="10" t="str">
        <f aca="false">IF('13A class'!F5=4,'13A class'!D7,"3è Poule A")</f>
        <v>LIMOGES FC</v>
      </c>
      <c r="E55" s="10"/>
      <c r="F55" s="11" t="n">
        <v>0</v>
      </c>
      <c r="G55" s="12" t="s">
        <v>9</v>
      </c>
      <c r="H55" s="13" t="n">
        <v>0</v>
      </c>
      <c r="I55" s="14" t="str">
        <f aca="false">IF('13B class'!F5=4,'13B class'!D7,"3è Poule B")</f>
        <v>DRUSENHEIM</v>
      </c>
      <c r="J55" s="14"/>
      <c r="O55" s="15" t="n">
        <f aca="false">IF(F55="",0,1)</f>
        <v>1</v>
      </c>
    </row>
    <row r="56" customFormat="false" ht="19.5" hidden="false" customHeight="false" outlineLevel="0" collapsed="false">
      <c r="F56" s="25" t="n">
        <v>0</v>
      </c>
      <c r="G56" s="16" t="str">
        <f aca="false">IF($F55="","",IF($F55=$H55,"-",""))</f>
        <v>-</v>
      </c>
      <c r="H56" s="26" t="n">
        <v>2</v>
      </c>
      <c r="I56" s="16" t="str">
        <f aca="false">IF($F55="","",IF($F55=$H55,"t.a.b.",""))</f>
        <v>t.a.b.</v>
      </c>
    </row>
    <row r="57" customFormat="false" ht="19.5" hidden="false" customHeight="false" outlineLevel="0" collapsed="false">
      <c r="A57" s="9" t="s">
        <v>28</v>
      </c>
      <c r="B57" s="9" t="s">
        <v>7</v>
      </c>
      <c r="C57" s="24" t="s">
        <v>50</v>
      </c>
      <c r="D57" s="10" t="str">
        <f aca="false">IF(Poulidor!D54="","",IF(Poulidor!D54=Breuil!$D47,Breuil!$I47,Breuil!$D47))</f>
        <v>FC THUIR</v>
      </c>
      <c r="E57" s="10"/>
      <c r="F57" s="11" t="n">
        <v>1</v>
      </c>
      <c r="G57" s="12" t="s">
        <v>9</v>
      </c>
      <c r="H57" s="13" t="n">
        <v>1</v>
      </c>
      <c r="I57" s="14" t="str">
        <f aca="false">IF(Poulidor!I54="","",IF(Poulidor!I54=Breuil!D45,Breuil!I45,Breuil!D45))</f>
        <v>CASTELMAUROU 1</v>
      </c>
      <c r="J57" s="14"/>
      <c r="O57" s="15" t="n">
        <f aca="false">IF(F57="",0,1)</f>
        <v>1</v>
      </c>
    </row>
    <row r="58" customFormat="false" ht="19.5" hidden="false" customHeight="false" outlineLevel="0" collapsed="false">
      <c r="F58" s="25" t="n">
        <v>2</v>
      </c>
      <c r="G58" s="16" t="str">
        <f aca="false">IF($F57="","",IF($F57=$H57,"-",""))</f>
        <v>-</v>
      </c>
      <c r="H58" s="26" t="n">
        <v>1</v>
      </c>
      <c r="I58" s="16" t="str">
        <f aca="false">IF($F57="","",IF($F57=$H57,"t.a.b.",""))</f>
        <v>t.a.b.</v>
      </c>
    </row>
    <row r="74" customFormat="false" ht="19.5" hidden="false" customHeight="false" outlineLevel="0" collapsed="false">
      <c r="A74" s="23"/>
    </row>
    <row r="75" customFormat="false" ht="19.5" hidden="false" customHeight="false" outlineLevel="0" collapsed="false">
      <c r="A75" s="23"/>
    </row>
    <row r="76" customFormat="false" ht="19.5" hidden="false" customHeight="false" outlineLevel="0" collapsed="false">
      <c r="A76" s="23"/>
    </row>
    <row r="77" customFormat="false" ht="19.5" hidden="false" customHeight="false" outlineLevel="0" collapsed="false">
      <c r="A77" s="23"/>
    </row>
    <row r="78" customFormat="false" ht="19.5" hidden="false" customHeight="false" outlineLevel="0" collapsed="false">
      <c r="A78" s="23"/>
    </row>
    <row r="79" customFormat="false" ht="19.5" hidden="false" customHeight="false" outlineLevel="0" collapsed="false">
      <c r="A79" s="23"/>
    </row>
    <row r="80" customFormat="false" ht="19.5" hidden="false" customHeight="false" outlineLevel="0" collapsed="false">
      <c r="A80" s="23"/>
    </row>
    <row r="81" customFormat="false" ht="19.5" hidden="false" customHeight="false" outlineLevel="0" collapsed="false">
      <c r="A81" s="23"/>
    </row>
    <row r="82" customFormat="false" ht="19.5" hidden="false" customHeight="false" outlineLevel="0" collapsed="false">
      <c r="A82" s="23"/>
    </row>
    <row r="83" customFormat="false" ht="19.5" hidden="false" customHeight="false" outlineLevel="0" collapsed="false">
      <c r="A83" s="23"/>
    </row>
    <row r="84" customFormat="false" ht="19.5" hidden="false" customHeight="false" outlineLevel="0" collapsed="false">
      <c r="A84" s="23"/>
    </row>
  </sheetData>
  <mergeCells count="75">
    <mergeCell ref="A1:J1"/>
    <mergeCell ref="A2:J2"/>
    <mergeCell ref="A4:J4"/>
    <mergeCell ref="D6:J6"/>
    <mergeCell ref="D7:E7"/>
    <mergeCell ref="I7:J7"/>
    <mergeCell ref="D8:E8"/>
    <mergeCell ref="I8:J8"/>
    <mergeCell ref="D9:E9"/>
    <mergeCell ref="I9:J9"/>
    <mergeCell ref="D10:E10"/>
    <mergeCell ref="I10:J10"/>
    <mergeCell ref="A12:J12"/>
    <mergeCell ref="D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A38:J38"/>
    <mergeCell ref="D40:J40"/>
    <mergeCell ref="D41:E41"/>
    <mergeCell ref="I41:J41"/>
    <mergeCell ref="D43:E43"/>
    <mergeCell ref="I43:J43"/>
    <mergeCell ref="D45:E45"/>
    <mergeCell ref="I45:J45"/>
    <mergeCell ref="D47:E47"/>
    <mergeCell ref="I47:J47"/>
    <mergeCell ref="D50:J50"/>
    <mergeCell ref="D51:E51"/>
    <mergeCell ref="I51:J51"/>
    <mergeCell ref="D53:E53"/>
    <mergeCell ref="I53:J53"/>
    <mergeCell ref="D55:E55"/>
    <mergeCell ref="I55:J55"/>
    <mergeCell ref="D57:E57"/>
    <mergeCell ref="I57:J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7.14"/>
    <col collapsed="false" customWidth="true" hidden="false" outlineLevel="0" max="5" min="5" style="1" width="3.56"/>
    <col collapsed="false" customWidth="true" hidden="false" outlineLevel="0" max="6" min="6" style="1" width="1.99"/>
    <col collapsed="false" customWidth="true" hidden="false" outlineLevel="0" max="7" min="7" style="1" width="3.56"/>
    <col collapsed="false" customWidth="true" hidden="false" outlineLevel="0" max="9" min="8" style="1" width="17.14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/>
    <row r="3" customFormat="false" ht="17.25" hidden="false" customHeight="false" outlineLevel="0" collapsed="false">
      <c r="A3" s="29" t="s">
        <v>52</v>
      </c>
      <c r="B3" s="29"/>
      <c r="C3" s="29"/>
      <c r="D3" s="30" t="n">
        <v>31</v>
      </c>
      <c r="E3" s="19"/>
      <c r="F3" s="19"/>
      <c r="G3" s="19"/>
    </row>
    <row r="4" customFormat="false" ht="17.25" hidden="false" customHeight="false" outlineLevel="0" collapsed="false">
      <c r="A4" s="29" t="s">
        <v>53</v>
      </c>
      <c r="B4" s="29"/>
      <c r="C4" s="29"/>
      <c r="D4" s="30" t="n">
        <v>46</v>
      </c>
      <c r="E4" s="19"/>
      <c r="F4" s="19"/>
      <c r="G4" s="31" t="s">
        <v>54</v>
      </c>
      <c r="H4" s="31"/>
      <c r="I4" s="31"/>
      <c r="J4" s="32"/>
      <c r="K4" s="32"/>
      <c r="L4" s="32"/>
      <c r="M4" s="32"/>
      <c r="N4" s="32"/>
      <c r="O4" s="32"/>
      <c r="P4" s="32"/>
    </row>
    <row r="5" customFormat="false" ht="17.25" hidden="false" customHeight="false" outlineLevel="0" collapsed="false">
      <c r="A5" s="29" t="s">
        <v>55</v>
      </c>
      <c r="B5" s="29"/>
      <c r="C5" s="29"/>
      <c r="D5" s="30" t="n">
        <v>36</v>
      </c>
      <c r="E5" s="19"/>
      <c r="F5" s="19"/>
      <c r="G5" s="31" t="s">
        <v>56</v>
      </c>
      <c r="H5" s="31"/>
      <c r="I5" s="31"/>
      <c r="J5" s="32"/>
      <c r="K5" s="32"/>
      <c r="L5" s="32"/>
      <c r="M5" s="32"/>
      <c r="N5" s="32"/>
      <c r="O5" s="32"/>
      <c r="P5" s="32"/>
    </row>
    <row r="6" customFormat="false" ht="17.25" hidden="false" customHeight="false" outlineLevel="0" collapsed="false">
      <c r="A6" s="29" t="s">
        <v>57</v>
      </c>
      <c r="B6" s="29"/>
      <c r="C6" s="29"/>
      <c r="D6" s="30" t="n">
        <v>95</v>
      </c>
      <c r="E6" s="19"/>
      <c r="F6" s="19"/>
      <c r="G6" s="31"/>
      <c r="H6" s="31"/>
      <c r="I6" s="31"/>
      <c r="J6" s="32"/>
      <c r="K6" s="32"/>
      <c r="L6" s="32"/>
      <c r="M6" s="32"/>
      <c r="N6" s="32"/>
      <c r="O6" s="32"/>
      <c r="P6" s="32"/>
    </row>
    <row r="7" customFormat="false" ht="17.25" hidden="false" customHeight="false" outlineLevel="0" collapsed="false">
      <c r="A7" s="29" t="s">
        <v>58</v>
      </c>
      <c r="B7" s="29"/>
      <c r="C7" s="29"/>
      <c r="D7" s="30" t="n">
        <v>87</v>
      </c>
      <c r="E7" s="19"/>
      <c r="F7" s="19"/>
      <c r="G7" s="31" t="s">
        <v>59</v>
      </c>
      <c r="H7" s="31"/>
      <c r="I7" s="31"/>
      <c r="J7" s="32"/>
      <c r="K7" s="32"/>
      <c r="L7" s="32"/>
      <c r="M7" s="32"/>
      <c r="N7" s="32"/>
      <c r="O7" s="32"/>
      <c r="P7" s="32"/>
    </row>
    <row r="10" customFormat="false" ht="25.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</row>
    <row r="12" s="8" customFormat="true" ht="19.5" hidden="false" customHeight="false" outlineLevel="0" collapsed="false">
      <c r="A12" s="7" t="s">
        <v>3</v>
      </c>
      <c r="B12" s="7" t="s">
        <v>60</v>
      </c>
      <c r="C12" s="7"/>
      <c r="D12" s="7"/>
      <c r="E12" s="7"/>
      <c r="F12" s="7"/>
      <c r="G12" s="7"/>
      <c r="H12" s="7"/>
      <c r="I12" s="7"/>
      <c r="J12" s="33"/>
    </row>
    <row r="13" s="16" customFormat="true" ht="19.5" hidden="false" customHeight="false" outlineLevel="0" collapsed="false">
      <c r="A13" s="9" t="s">
        <v>10</v>
      </c>
      <c r="B13" s="9" t="s">
        <v>8</v>
      </c>
      <c r="C13" s="10" t="str">
        <f aca="false">$A$3</f>
        <v>CASTELMAUROU</v>
      </c>
      <c r="D13" s="10"/>
      <c r="E13" s="34" t="n">
        <f aca="false">Poulidor!F8</f>
        <v>1</v>
      </c>
      <c r="F13" s="12" t="s">
        <v>9</v>
      </c>
      <c r="G13" s="35" t="n">
        <f aca="false">Poulidor!H8</f>
        <v>0</v>
      </c>
      <c r="H13" s="14" t="str">
        <f aca="false">$A$4</f>
        <v>QUERCY SOUILLAC</v>
      </c>
      <c r="I13" s="14"/>
      <c r="J13" s="36" t="n">
        <f aca="false">Poulidor!K8</f>
        <v>1</v>
      </c>
    </row>
    <row r="14" s="16" customFormat="true" ht="19.5" hidden="false" customHeight="false" outlineLevel="0" collapsed="false">
      <c r="A14" s="9" t="s">
        <v>13</v>
      </c>
      <c r="B14" s="9" t="s">
        <v>8</v>
      </c>
      <c r="C14" s="10" t="str">
        <f aca="false">$A$5</f>
        <v>GROUPEMENT VAL</v>
      </c>
      <c r="D14" s="10"/>
      <c r="E14" s="34" t="n">
        <f aca="false">Poulidor!F10</f>
        <v>0</v>
      </c>
      <c r="F14" s="12" t="s">
        <v>9</v>
      </c>
      <c r="G14" s="35" t="n">
        <f aca="false">Poulidor!H10</f>
        <v>5</v>
      </c>
      <c r="H14" s="14" t="str">
        <f aca="false">$A$6</f>
        <v>VIARMES</v>
      </c>
      <c r="I14" s="14"/>
      <c r="J14" s="36" t="n">
        <f aca="false">Poulidor!K10</f>
        <v>1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9"/>
    </row>
    <row r="16" customFormat="false" ht="25.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</row>
    <row r="18" s="8" customFormat="true" ht="19.5" hidden="false" customHeight="false" outlineLevel="0" collapsed="false">
      <c r="A18" s="7" t="s">
        <v>3</v>
      </c>
      <c r="B18" s="7" t="s">
        <v>60</v>
      </c>
      <c r="C18" s="7"/>
      <c r="D18" s="7"/>
      <c r="E18" s="7"/>
      <c r="F18" s="7"/>
      <c r="G18" s="7"/>
      <c r="H18" s="7"/>
      <c r="I18" s="7"/>
      <c r="J18" s="33"/>
    </row>
    <row r="19" s="16" customFormat="true" ht="19.5" hidden="false" customHeight="false" outlineLevel="0" collapsed="false">
      <c r="A19" s="9" t="s">
        <v>19</v>
      </c>
      <c r="B19" s="9" t="s">
        <v>17</v>
      </c>
      <c r="C19" s="10" t="str">
        <f aca="false">$A$3</f>
        <v>CASTELMAUROU</v>
      </c>
      <c r="D19" s="10"/>
      <c r="E19" s="34" t="n">
        <f aca="false">Breuil!F17</f>
        <v>0</v>
      </c>
      <c r="F19" s="12" t="s">
        <v>9</v>
      </c>
      <c r="G19" s="35" t="n">
        <f aca="false">Breuil!H17</f>
        <v>0</v>
      </c>
      <c r="H19" s="14" t="str">
        <f aca="false">$A$7</f>
        <v>LIMOGES FC</v>
      </c>
      <c r="I19" s="14"/>
      <c r="J19" s="36" t="n">
        <f aca="false">Breuil!K17</f>
        <v>1</v>
      </c>
    </row>
    <row r="20" s="16" customFormat="true" ht="19.5" hidden="false" customHeight="false" outlineLevel="0" collapsed="false">
      <c r="A20" s="9" t="s">
        <v>21</v>
      </c>
      <c r="B20" s="9" t="s">
        <v>17</v>
      </c>
      <c r="C20" s="10" t="str">
        <f aca="false">$A$6</f>
        <v>VIARMES</v>
      </c>
      <c r="D20" s="10"/>
      <c r="E20" s="34" t="n">
        <f aca="false">Breuil!F19</f>
        <v>1</v>
      </c>
      <c r="F20" s="12" t="s">
        <v>9</v>
      </c>
      <c r="G20" s="35" t="n">
        <f aca="false">Breuil!H19</f>
        <v>4</v>
      </c>
      <c r="H20" s="14" t="str">
        <f aca="false">$A$4</f>
        <v>QUERCY SOUILLAC</v>
      </c>
      <c r="I20" s="14"/>
      <c r="J20" s="36" t="n">
        <f aca="false">Breuil!K19</f>
        <v>1</v>
      </c>
    </row>
    <row r="21" s="16" customFormat="true" ht="19.5" hidden="false" customHeight="false" outlineLevel="0" collapsed="false">
      <c r="A21" s="9" t="s">
        <v>22</v>
      </c>
      <c r="B21" s="9" t="s">
        <v>8</v>
      </c>
      <c r="C21" s="10" t="str">
        <f aca="false">$A$5</f>
        <v>GROUPEMENT VAL</v>
      </c>
      <c r="D21" s="10"/>
      <c r="E21" s="34" t="n">
        <f aca="false">Poulidor!F21</f>
        <v>0</v>
      </c>
      <c r="F21" s="12" t="s">
        <v>9</v>
      </c>
      <c r="G21" s="35" t="n">
        <f aca="false">Poulidor!H21</f>
        <v>7</v>
      </c>
      <c r="H21" s="14" t="str">
        <f aca="false">$A$7</f>
        <v>LIMOGES FC</v>
      </c>
      <c r="I21" s="14"/>
      <c r="J21" s="36" t="n">
        <f aca="false">Poulidor!K21</f>
        <v>1</v>
      </c>
    </row>
    <row r="22" s="16" customFormat="true" ht="19.5" hidden="false" customHeight="false" outlineLevel="0" collapsed="false">
      <c r="A22" s="9" t="s">
        <v>24</v>
      </c>
      <c r="B22" s="9" t="s">
        <v>8</v>
      </c>
      <c r="C22" s="10" t="str">
        <f aca="false">$A$3</f>
        <v>CASTELMAUROU</v>
      </c>
      <c r="D22" s="10"/>
      <c r="E22" s="34" t="n">
        <f aca="false">Poulidor!F23</f>
        <v>1</v>
      </c>
      <c r="F22" s="12" t="s">
        <v>9</v>
      </c>
      <c r="G22" s="35" t="n">
        <f aca="false">Poulidor!H23</f>
        <v>0</v>
      </c>
      <c r="H22" s="14" t="str">
        <f aca="false">$A$6</f>
        <v>VIARMES</v>
      </c>
      <c r="I22" s="14"/>
      <c r="J22" s="36" t="n">
        <f aca="false">Poulidor!K23</f>
        <v>1</v>
      </c>
    </row>
    <row r="23" s="16" customFormat="true" ht="19.5" hidden="false" customHeight="false" outlineLevel="0" collapsed="false">
      <c r="A23" s="9" t="s">
        <v>28</v>
      </c>
      <c r="B23" s="9" t="s">
        <v>17</v>
      </c>
      <c r="C23" s="10" t="str">
        <f aca="false">$A$4</f>
        <v>QUERCY SOUILLAC</v>
      </c>
      <c r="D23" s="10"/>
      <c r="E23" s="34" t="n">
        <f aca="false">Breuil!F26</f>
        <v>8</v>
      </c>
      <c r="F23" s="12" t="s">
        <v>9</v>
      </c>
      <c r="G23" s="35" t="n">
        <f aca="false">Breuil!H26</f>
        <v>0</v>
      </c>
      <c r="H23" s="14" t="str">
        <f aca="false">$A$5</f>
        <v>GROUPEMENT VAL</v>
      </c>
      <c r="I23" s="14"/>
      <c r="J23" s="36" t="n">
        <f aca="false">Breuil!K26</f>
        <v>1</v>
      </c>
    </row>
    <row r="24" s="16" customFormat="true" ht="19.5" hidden="false" customHeight="false" outlineLevel="0" collapsed="false">
      <c r="A24" s="9" t="s">
        <v>30</v>
      </c>
      <c r="B24" s="9" t="s">
        <v>17</v>
      </c>
      <c r="C24" s="10" t="str">
        <f aca="false">$A$6</f>
        <v>VIARMES</v>
      </c>
      <c r="D24" s="10"/>
      <c r="E24" s="34" t="n">
        <f aca="false">Breuil!F28</f>
        <v>0</v>
      </c>
      <c r="F24" s="12" t="s">
        <v>9</v>
      </c>
      <c r="G24" s="35" t="n">
        <f aca="false">Breuil!H28</f>
        <v>1</v>
      </c>
      <c r="H24" s="14" t="str">
        <f aca="false">$A$7</f>
        <v>LIMOGES FC</v>
      </c>
      <c r="I24" s="14"/>
      <c r="J24" s="36" t="n">
        <f aca="false">Breuil!K28</f>
        <v>1</v>
      </c>
    </row>
    <row r="25" s="16" customFormat="true" ht="19.5" hidden="false" customHeight="false" outlineLevel="0" collapsed="false">
      <c r="A25" s="9" t="s">
        <v>31</v>
      </c>
      <c r="B25" s="9" t="s">
        <v>8</v>
      </c>
      <c r="C25" s="10" t="str">
        <f aca="false">$A$3</f>
        <v>CASTELMAUROU</v>
      </c>
      <c r="D25" s="10"/>
      <c r="E25" s="34" t="n">
        <f aca="false">Poulidor!F30</f>
        <v>3</v>
      </c>
      <c r="F25" s="12" t="s">
        <v>9</v>
      </c>
      <c r="G25" s="35" t="n">
        <f aca="false">Poulidor!H30</f>
        <v>0</v>
      </c>
      <c r="H25" s="14" t="str">
        <f aca="false">$A$5</f>
        <v>GROUPEMENT VAL</v>
      </c>
      <c r="I25" s="14"/>
      <c r="J25" s="36" t="n">
        <f aca="false">Poulidor!K30</f>
        <v>1</v>
      </c>
    </row>
    <row r="26" s="16" customFormat="true" ht="19.5" hidden="false" customHeight="false" outlineLevel="0" collapsed="false">
      <c r="A26" s="9" t="s">
        <v>33</v>
      </c>
      <c r="B26" s="9" t="s">
        <v>8</v>
      </c>
      <c r="C26" s="10" t="str">
        <f aca="false">$A$7</f>
        <v>LIMOGES FC</v>
      </c>
      <c r="D26" s="10"/>
      <c r="E26" s="34" t="n">
        <f aca="false">Poulidor!F32</f>
        <v>0</v>
      </c>
      <c r="F26" s="12" t="s">
        <v>9</v>
      </c>
      <c r="G26" s="35" t="n">
        <f aca="false">Poulidor!H32</f>
        <v>1</v>
      </c>
      <c r="H26" s="14" t="str">
        <f aca="false">$A$4</f>
        <v>QUERCY SOUILLAC</v>
      </c>
      <c r="I26" s="14"/>
      <c r="J26" s="36" t="n">
        <f aca="false">Poulidor!K32</f>
        <v>1</v>
      </c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19"/>
    </row>
  </sheetData>
  <sheetProtection sheet="true" password="cb07" objects="true" scenarios="true"/>
  <mergeCells count="34">
    <mergeCell ref="A1:I1"/>
    <mergeCell ref="A3:C3"/>
    <mergeCell ref="A4:C4"/>
    <mergeCell ref="G4:I4"/>
    <mergeCell ref="A5:C5"/>
    <mergeCell ref="G5:I5"/>
    <mergeCell ref="A6:C6"/>
    <mergeCell ref="G6:I6"/>
    <mergeCell ref="A7:C7"/>
    <mergeCell ref="G7:I7"/>
    <mergeCell ref="A10:I10"/>
    <mergeCell ref="C12:I12"/>
    <mergeCell ref="C13:D13"/>
    <mergeCell ref="H13:I13"/>
    <mergeCell ref="C14:D14"/>
    <mergeCell ref="H14:I14"/>
    <mergeCell ref="A16:I16"/>
    <mergeCell ref="C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</mergeCells>
  <conditionalFormatting sqref="E13:E14 G13:G14 E19:E34 G19:G34">
    <cfRule type="expression" priority="2" aboveAverage="0" equalAverage="0" bottom="0" percent="0" rank="0" text="" dxfId="0">
      <formula>IF($J13=0,TRUE(),FALSE(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9.5" zeroHeight="false" outlineLevelRow="0" outlineLevelCol="0"/>
  <cols>
    <col collapsed="false" customWidth="true" hidden="true" outlineLevel="0" max="2" min="1" style="37" width="3.99"/>
    <col collapsed="false" customWidth="true" hidden="false" outlineLevel="0" max="3" min="3" style="37" width="5.99"/>
    <col collapsed="false" customWidth="true" hidden="false" outlineLevel="0" max="4" min="4" style="37" width="75.42"/>
    <col collapsed="false" customWidth="true" hidden="false" outlineLevel="0" max="12" min="5" style="37" width="9.14"/>
    <col collapsed="false" customWidth="true" hidden="true" outlineLevel="0" max="14" min="13" style="16" width="11.05"/>
    <col collapsed="false" customWidth="true" hidden="true" outlineLevel="0" max="15" min="15" style="37" width="5.13"/>
    <col collapsed="false" customWidth="true" hidden="true" outlineLevel="0" max="16" min="16" style="37" width="5.85"/>
    <col collapsed="false" customWidth="true" hidden="true" outlineLevel="0" max="17" min="17" style="37" width="5.99"/>
    <col collapsed="false" customWidth="true" hidden="true" outlineLevel="0" max="18" min="18" style="37" width="5.85"/>
    <col collapsed="false" customWidth="true" hidden="true" outlineLevel="0" max="19" min="19" style="37" width="6.99"/>
    <col collapsed="false" customWidth="true" hidden="true" outlineLevel="0" max="20" min="20" style="37" width="5.13"/>
    <col collapsed="false" customWidth="true" hidden="true" outlineLevel="0" max="21" min="21" style="37" width="5.85"/>
    <col collapsed="false" customWidth="true" hidden="true" outlineLevel="0" max="22" min="22" style="37" width="5.99"/>
    <col collapsed="false" customWidth="true" hidden="true" outlineLevel="0" max="23" min="23" style="37" width="5.85"/>
    <col collapsed="false" customWidth="true" hidden="true" outlineLevel="0" max="24" min="24" style="37" width="6.99"/>
    <col collapsed="false" customWidth="true" hidden="true" outlineLevel="0" max="25" min="25" style="37" width="5.13"/>
    <col collapsed="false" customWidth="true" hidden="true" outlineLevel="0" max="26" min="26" style="37" width="5.85"/>
    <col collapsed="false" customWidth="true" hidden="true" outlineLevel="0" max="27" min="27" style="37" width="5.99"/>
    <col collapsed="false" customWidth="true" hidden="true" outlineLevel="0" max="28" min="28" style="37" width="5.85"/>
    <col collapsed="false" customWidth="true" hidden="true" outlineLevel="0" max="29" min="29" style="37" width="6.99"/>
    <col collapsed="false" customWidth="true" hidden="true" outlineLevel="0" max="30" min="30" style="37" width="5.13"/>
    <col collapsed="false" customWidth="true" hidden="true" outlineLevel="0" max="31" min="31" style="37" width="5.85"/>
    <col collapsed="false" customWidth="true" hidden="true" outlineLevel="0" max="32" min="32" style="37" width="5.99"/>
    <col collapsed="false" customWidth="true" hidden="true" outlineLevel="0" max="33" min="33" style="37" width="5.85"/>
    <col collapsed="false" customWidth="true" hidden="true" outlineLevel="0" max="34" min="34" style="37" width="6.99"/>
    <col collapsed="false" customWidth="true" hidden="true" outlineLevel="0" max="35" min="35" style="37" width="8.41"/>
    <col collapsed="false" customWidth="true" hidden="true" outlineLevel="0" max="36" min="36" style="37" width="8.7"/>
    <col collapsed="false" customWidth="true" hidden="true" outlineLevel="0" max="38" min="37" style="37" width="6.99"/>
    <col collapsed="false" customWidth="true" hidden="true" outlineLevel="0" max="39" min="39" style="37" width="14.99"/>
    <col collapsed="false" customWidth="true" hidden="true" outlineLevel="0" max="51" min="40" style="37" width="5.99"/>
    <col collapsed="false" customWidth="true" hidden="true" outlineLevel="0" max="56" min="52" style="37" width="5.85"/>
    <col collapsed="false" customWidth="true" hidden="false" outlineLevel="0" max="57" min="57" style="37" width="5.85"/>
    <col collapsed="false" customWidth="false" hidden="false" outlineLevel="0" max="257" min="58" style="16" width="11.42"/>
  </cols>
  <sheetData>
    <row r="2" s="40" customFormat="true" ht="39" hidden="false" customHeight="true" outlineLevel="0" collapsed="false">
      <c r="A2" s="38"/>
      <c r="B2" s="38"/>
      <c r="C2" s="39" t="s">
        <v>61</v>
      </c>
      <c r="D2" s="39"/>
      <c r="E2" s="39"/>
      <c r="F2" s="39"/>
      <c r="G2" s="39"/>
      <c r="H2" s="39"/>
      <c r="I2" s="39"/>
      <c r="J2" s="39"/>
      <c r="K2" s="39"/>
      <c r="L2" s="39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</row>
    <row r="3" s="40" customFormat="true" ht="39" hidden="false" customHeight="true" outlineLevel="0" collapsed="false">
      <c r="A3" s="38"/>
      <c r="B3" s="38"/>
      <c r="C3" s="41"/>
      <c r="D3" s="41"/>
      <c r="E3" s="41"/>
      <c r="F3" s="41"/>
      <c r="G3" s="41"/>
      <c r="H3" s="41"/>
      <c r="I3" s="41"/>
      <c r="J3" s="41"/>
      <c r="K3" s="41"/>
      <c r="L3" s="41"/>
      <c r="O3" s="42" t="s">
        <v>62</v>
      </c>
      <c r="P3" s="42"/>
      <c r="Q3" s="42"/>
      <c r="R3" s="42"/>
      <c r="S3" s="42" t="s">
        <v>63</v>
      </c>
      <c r="T3" s="42"/>
      <c r="U3" s="42"/>
      <c r="V3" s="42"/>
      <c r="W3" s="42" t="s">
        <v>64</v>
      </c>
      <c r="X3" s="42"/>
      <c r="Y3" s="42"/>
      <c r="Z3" s="42"/>
      <c r="AA3" s="42" t="s">
        <v>65</v>
      </c>
      <c r="AB3" s="42"/>
      <c r="AC3" s="42"/>
      <c r="AD3" s="42"/>
      <c r="AE3" s="42" t="s">
        <v>66</v>
      </c>
      <c r="AF3" s="42"/>
      <c r="AG3" s="42"/>
      <c r="AH3" s="42"/>
      <c r="AI3" s="38"/>
      <c r="AJ3" s="38"/>
      <c r="AK3" s="38"/>
      <c r="AL3" s="38"/>
      <c r="AM3" s="38"/>
      <c r="AN3" s="42" t="s">
        <v>67</v>
      </c>
      <c r="AO3" s="42"/>
      <c r="AP3" s="42"/>
      <c r="AQ3" s="42"/>
      <c r="AR3" s="42"/>
      <c r="AS3" s="42"/>
      <c r="AT3" s="42"/>
      <c r="AU3" s="42"/>
      <c r="AV3" s="42" t="s">
        <v>68</v>
      </c>
      <c r="AW3" s="42"/>
      <c r="AX3" s="42"/>
      <c r="AY3" s="42"/>
      <c r="AZ3" s="38"/>
      <c r="BA3" s="38"/>
      <c r="BB3" s="38"/>
      <c r="BC3" s="38"/>
      <c r="BD3" s="38"/>
      <c r="BE3" s="38"/>
      <c r="BF3" s="38"/>
      <c r="BG3" s="38"/>
    </row>
    <row r="4" s="40" customFormat="true" ht="39" hidden="false" customHeight="true" outlineLevel="0" collapsed="false">
      <c r="A4" s="38"/>
      <c r="B4" s="38"/>
      <c r="C4" s="43"/>
      <c r="D4" s="44" t="s">
        <v>69</v>
      </c>
      <c r="E4" s="44" t="s">
        <v>70</v>
      </c>
      <c r="F4" s="44" t="s">
        <v>71</v>
      </c>
      <c r="G4" s="44" t="s">
        <v>72</v>
      </c>
      <c r="H4" s="44" t="s">
        <v>73</v>
      </c>
      <c r="I4" s="44" t="s">
        <v>74</v>
      </c>
      <c r="J4" s="44" t="s">
        <v>75</v>
      </c>
      <c r="K4" s="44" t="s">
        <v>76</v>
      </c>
      <c r="L4" s="45" t="s">
        <v>77</v>
      </c>
      <c r="O4" s="38" t="s">
        <v>71</v>
      </c>
      <c r="P4" s="38" t="s">
        <v>78</v>
      </c>
      <c r="Q4" s="38" t="s">
        <v>79</v>
      </c>
      <c r="R4" s="38" t="s">
        <v>80</v>
      </c>
      <c r="S4" s="38" t="s">
        <v>71</v>
      </c>
      <c r="T4" s="38" t="s">
        <v>78</v>
      </c>
      <c r="U4" s="38" t="s">
        <v>79</v>
      </c>
      <c r="V4" s="38" t="s">
        <v>80</v>
      </c>
      <c r="W4" s="38" t="s">
        <v>71</v>
      </c>
      <c r="X4" s="38" t="s">
        <v>78</v>
      </c>
      <c r="Y4" s="38" t="s">
        <v>79</v>
      </c>
      <c r="Z4" s="38" t="s">
        <v>80</v>
      </c>
      <c r="AA4" s="38" t="s">
        <v>71</v>
      </c>
      <c r="AB4" s="38" t="s">
        <v>78</v>
      </c>
      <c r="AC4" s="38" t="s">
        <v>79</v>
      </c>
      <c r="AD4" s="38" t="s">
        <v>80</v>
      </c>
      <c r="AE4" s="38" t="s">
        <v>71</v>
      </c>
      <c r="AF4" s="38" t="s">
        <v>78</v>
      </c>
      <c r="AG4" s="38" t="s">
        <v>79</v>
      </c>
      <c r="AH4" s="38" t="s">
        <v>80</v>
      </c>
      <c r="AI4" s="38" t="s">
        <v>81</v>
      </c>
      <c r="AJ4" s="38" t="s">
        <v>82</v>
      </c>
      <c r="AK4" s="38" t="s">
        <v>83</v>
      </c>
      <c r="AL4" s="38" t="s">
        <v>84</v>
      </c>
      <c r="AM4" s="38"/>
      <c r="AN4" s="38" t="s">
        <v>70</v>
      </c>
      <c r="AO4" s="38" t="s">
        <v>71</v>
      </c>
      <c r="AP4" s="42" t="s">
        <v>72</v>
      </c>
      <c r="AQ4" s="42" t="s">
        <v>73</v>
      </c>
      <c r="AR4" s="42" t="s">
        <v>74</v>
      </c>
      <c r="AS4" s="38" t="s">
        <v>78</v>
      </c>
      <c r="AT4" s="38" t="s">
        <v>79</v>
      </c>
      <c r="AU4" s="38" t="s">
        <v>77</v>
      </c>
      <c r="AV4" s="38" t="s">
        <v>70</v>
      </c>
      <c r="AW4" s="38" t="s">
        <v>78</v>
      </c>
      <c r="AX4" s="38" t="s">
        <v>79</v>
      </c>
      <c r="AY4" s="38" t="s">
        <v>77</v>
      </c>
      <c r="AZ4" s="42" t="s">
        <v>85</v>
      </c>
      <c r="BA4" s="42"/>
      <c r="BB4" s="42"/>
      <c r="BC4" s="42"/>
      <c r="BD4" s="42"/>
      <c r="BE4" s="42"/>
    </row>
    <row r="5" s="40" customFormat="true" ht="39" hidden="false" customHeight="true" outlineLevel="0" collapsed="false">
      <c r="A5" s="42" t="n">
        <v>1</v>
      </c>
      <c r="B5" s="46" t="n">
        <f aca="false">VLOOKUP($A5,$AK$5:$AU$9,2,FALSE())</f>
        <v>1</v>
      </c>
      <c r="C5" s="47" t="n">
        <v>1</v>
      </c>
      <c r="D5" s="48" t="str">
        <f aca="false">VLOOKUP($A5,$AK$5:$AU$9,3,FALSE())</f>
        <v>CASTELMAUROU</v>
      </c>
      <c r="E5" s="49" t="n">
        <f aca="false">VLOOKUP($A5,$AK$5:$AU$9,4,FALSE())</f>
        <v>14</v>
      </c>
      <c r="F5" s="49" t="n">
        <f aca="false">VLOOKUP($A5,$AK$5:$AU$9,5,FALSE())</f>
        <v>4</v>
      </c>
      <c r="G5" s="49" t="n">
        <f aca="false">VLOOKUP($A5,$AK$5:$AU$9,6,FALSE())</f>
        <v>3</v>
      </c>
      <c r="H5" s="49" t="n">
        <f aca="false">VLOOKUP($A5,$AK$5:$AU$9,7,FALSE())</f>
        <v>1</v>
      </c>
      <c r="I5" s="49" t="n">
        <f aca="false">VLOOKUP($A5,$AK$5:$AU$9,8,FALSE())</f>
        <v>0</v>
      </c>
      <c r="J5" s="49" t="n">
        <f aca="false">VLOOKUP($A5,$AK$5:$AU$9,9,FALSE())</f>
        <v>5</v>
      </c>
      <c r="K5" s="49" t="n">
        <f aca="false">VLOOKUP($A5,$AK$5:$AU$9,10,FALSE())</f>
        <v>0</v>
      </c>
      <c r="L5" s="50" t="n">
        <f aca="false">VLOOKUP($A5,$AK$5:$AU$9,11,FALSE())</f>
        <v>5</v>
      </c>
      <c r="N5" s="40" t="str">
        <f aca="false">13A!$A3</f>
        <v>CASTELMAUROU</v>
      </c>
      <c r="O5" s="51" t="n">
        <v>0</v>
      </c>
      <c r="P5" s="51" t="n">
        <v>0</v>
      </c>
      <c r="Q5" s="51" t="n">
        <v>0</v>
      </c>
      <c r="R5" s="51" t="n">
        <v>0</v>
      </c>
      <c r="S5" s="52" t="n">
        <f aca="false">IF(Poulidor!F8="",0,1)</f>
        <v>1</v>
      </c>
      <c r="T5" s="52" t="n">
        <f aca="false">Poulidor!F8</f>
        <v>1</v>
      </c>
      <c r="U5" s="52" t="n">
        <f aca="false">Poulidor!H8</f>
        <v>0</v>
      </c>
      <c r="V5" s="52" t="n">
        <f aca="false">IF($AN5=$AN$6,1,0)</f>
        <v>0</v>
      </c>
      <c r="W5" s="52" t="n">
        <f aca="false">IF(Poulidor!F30="",0,1)</f>
        <v>1</v>
      </c>
      <c r="X5" s="52" t="n">
        <f aca="false">Poulidor!F30</f>
        <v>3</v>
      </c>
      <c r="Y5" s="52" t="n">
        <f aca="false">Poulidor!H30</f>
        <v>0</v>
      </c>
      <c r="Z5" s="52" t="n">
        <f aca="false">IF($AN5=$AN$7,1,0)</f>
        <v>0</v>
      </c>
      <c r="AA5" s="52" t="n">
        <f aca="false">IF(Poulidor!F23="",0,1)</f>
        <v>1</v>
      </c>
      <c r="AB5" s="52" t="n">
        <f aca="false">Poulidor!F23</f>
        <v>1</v>
      </c>
      <c r="AC5" s="52" t="n">
        <f aca="false">Poulidor!H23</f>
        <v>0</v>
      </c>
      <c r="AD5" s="52" t="n">
        <f aca="false">IF($AN5=$AN$8,1,0)</f>
        <v>0</v>
      </c>
      <c r="AE5" s="52" t="n">
        <f aca="false">IF(Breuil!F17="",0,1)</f>
        <v>1</v>
      </c>
      <c r="AF5" s="52" t="n">
        <f aca="false">Breuil!F17</f>
        <v>0</v>
      </c>
      <c r="AG5" s="52" t="n">
        <f aca="false">Breuil!H17</f>
        <v>0</v>
      </c>
      <c r="AH5" s="52" t="n">
        <f aca="false">IF($AN5=$AN$9,1,0)</f>
        <v>0</v>
      </c>
      <c r="AI5" s="52" t="n">
        <f aca="false">AJ5+0.1</f>
        <v>140500050505.1</v>
      </c>
      <c r="AJ5" s="52" t="n">
        <f aca="false">AS5+(500+AU5)*100+AW5*10000+(500+AY5)*1000000+AV5*100000000+AN5*10000000000</f>
        <v>140500050505</v>
      </c>
      <c r="AK5" s="52" t="n">
        <f aca="false">RANK(AI5,$AI$5:$AI$9)</f>
        <v>1</v>
      </c>
      <c r="AL5" s="52" t="n">
        <f aca="false">RANK(AJ5,$AJ$5:$AJ$9)</f>
        <v>1</v>
      </c>
      <c r="AM5" s="40" t="str">
        <f aca="false">13A!$A3</f>
        <v>CASTELMAUROU</v>
      </c>
      <c r="AN5" s="52" t="n">
        <f aca="false">BD5+BC5+BB5+BA5+AZ5+AO5</f>
        <v>14</v>
      </c>
      <c r="AO5" s="52" t="n">
        <f aca="false">AE5+AA5+W5+S5+O5</f>
        <v>4</v>
      </c>
      <c r="AP5" s="42" t="n">
        <f aca="false">COUNTIF($AZ5:$BE5,3)</f>
        <v>3</v>
      </c>
      <c r="AQ5" s="42" t="n">
        <f aca="false">COUNTIF($AZ5:$BE5,1)</f>
        <v>1</v>
      </c>
      <c r="AR5" s="42" t="n">
        <f aca="false">AO5-AP5-AQ5</f>
        <v>0</v>
      </c>
      <c r="AS5" s="52" t="n">
        <f aca="false">AF5+AB5+X5+T5+P5</f>
        <v>5</v>
      </c>
      <c r="AT5" s="52" t="n">
        <f aca="false">AG5+AC5+Y5+U5+Q5</f>
        <v>0</v>
      </c>
      <c r="AU5" s="52" t="n">
        <f aca="false">AS5-AT5</f>
        <v>5</v>
      </c>
      <c r="AV5" s="52" t="n">
        <f aca="false">BD5*$AH5+BC5*$AD5+BB5*$Z5+BA5*$V5+O5*$R5</f>
        <v>0</v>
      </c>
      <c r="AW5" s="52" t="n">
        <f aca="false">AF5*$AH5+AB5*$AD5+X5*$Z5+T5*$V5+AZ5*$R5</f>
        <v>0</v>
      </c>
      <c r="AX5" s="52" t="n">
        <f aca="false">AG5*$AH5+AC5*$AD5+Y5*$Z5+U5*$V5+P5*$R5</f>
        <v>0</v>
      </c>
      <c r="AY5" s="52" t="n">
        <f aca="false">AW5-AX5</f>
        <v>0</v>
      </c>
      <c r="AZ5" s="51" t="n">
        <v>0</v>
      </c>
      <c r="BA5" s="52" t="n">
        <f aca="false">IF(S5=1,IF(T5&gt;U5,3,IF(U5&gt;T5,0,1)),0)</f>
        <v>3</v>
      </c>
      <c r="BB5" s="52" t="n">
        <f aca="false">IF(W5=1,IF(X5&gt;Y5,3,IF(Y5&gt;X5,0,1)),0)</f>
        <v>3</v>
      </c>
      <c r="BC5" s="52" t="n">
        <f aca="false">IF(AA5=1,IF(AB5&gt;AC5,3,IF(AC5&gt;AB5,0,1)),0)</f>
        <v>3</v>
      </c>
      <c r="BD5" s="52" t="n">
        <f aca="false">IF(AE5=1,IF(AF5&gt;AG5,3,IF(AG5&gt;AF5,0,1)),0)</f>
        <v>1</v>
      </c>
      <c r="BE5" s="52"/>
    </row>
    <row r="6" s="40" customFormat="true" ht="39" hidden="false" customHeight="true" outlineLevel="0" collapsed="false">
      <c r="A6" s="42" t="n">
        <v>2</v>
      </c>
      <c r="B6" s="46" t="n">
        <f aca="false">VLOOKUP($A6,$AK$5:$AU$9,2,FALSE())</f>
        <v>2</v>
      </c>
      <c r="C6" s="53" t="n">
        <f aca="false">IF(B6=B5,"-",B6)</f>
        <v>2</v>
      </c>
      <c r="D6" s="48" t="str">
        <f aca="false">VLOOKUP($A6,$AK$5:$AU$9,3,FALSE())</f>
        <v>QUERCY SOUILLAC</v>
      </c>
      <c r="E6" s="49" t="n">
        <f aca="false">VLOOKUP($A6,$AK$5:$AU$9,4,FALSE())</f>
        <v>13</v>
      </c>
      <c r="F6" s="49" t="n">
        <f aca="false">VLOOKUP($A6,$AK$5:$AU$9,5,FALSE())</f>
        <v>4</v>
      </c>
      <c r="G6" s="49" t="n">
        <f aca="false">VLOOKUP($A6,$AK$5:$AU$9,6,FALSE())</f>
        <v>3</v>
      </c>
      <c r="H6" s="49" t="n">
        <f aca="false">VLOOKUP($A6,$AK$5:$AU$9,7,FALSE())</f>
        <v>0</v>
      </c>
      <c r="I6" s="49" t="n">
        <f aca="false">VLOOKUP($A6,$AK$5:$AU$9,8,FALSE())</f>
        <v>1</v>
      </c>
      <c r="J6" s="49" t="n">
        <f aca="false">VLOOKUP($A6,$AK$5:$AU$9,9,FALSE())</f>
        <v>13</v>
      </c>
      <c r="K6" s="49" t="n">
        <f aca="false">VLOOKUP($A6,$AK$5:$AU$9,10,FALSE())</f>
        <v>2</v>
      </c>
      <c r="L6" s="50" t="n">
        <f aca="false">VLOOKUP($A6,$AK$5:$AU$9,11,FALSE())</f>
        <v>11</v>
      </c>
      <c r="N6" s="40" t="str">
        <f aca="false">13A!$A4</f>
        <v>QUERCY SOUILLAC</v>
      </c>
      <c r="O6" s="52" t="n">
        <f aca="false">IF(Poulidor!F8="",0,1)</f>
        <v>1</v>
      </c>
      <c r="P6" s="52" t="n">
        <f aca="false">Poulidor!H8</f>
        <v>0</v>
      </c>
      <c r="Q6" s="52" t="n">
        <f aca="false">Poulidor!F8</f>
        <v>1</v>
      </c>
      <c r="R6" s="52" t="n">
        <f aca="false">IF($AN6=$AN$5,1,0)</f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2" t="n">
        <f aca="false">IF(Breuil!F26="",0,1)</f>
        <v>1</v>
      </c>
      <c r="X6" s="52" t="n">
        <f aca="false">Breuil!F26</f>
        <v>8</v>
      </c>
      <c r="Y6" s="52" t="n">
        <f aca="false">Breuil!H26</f>
        <v>0</v>
      </c>
      <c r="Z6" s="52" t="n">
        <f aca="false">IF($AN6=$AN$7,1,0)</f>
        <v>0</v>
      </c>
      <c r="AA6" s="52" t="n">
        <f aca="false">IF(Breuil!F19="",0,1)</f>
        <v>1</v>
      </c>
      <c r="AB6" s="52" t="n">
        <f aca="false">Breuil!H19</f>
        <v>4</v>
      </c>
      <c r="AC6" s="52" t="n">
        <f aca="false">Breuil!F19</f>
        <v>1</v>
      </c>
      <c r="AD6" s="52" t="n">
        <f aca="false">IF($AN6=$AN$8,1,0)</f>
        <v>0</v>
      </c>
      <c r="AE6" s="52" t="n">
        <f aca="false">IF(Poulidor!F32="",0,1)</f>
        <v>1</v>
      </c>
      <c r="AF6" s="52" t="n">
        <f aca="false">Poulidor!H32</f>
        <v>1</v>
      </c>
      <c r="AG6" s="52" t="n">
        <f aca="false">Poulidor!F32</f>
        <v>0</v>
      </c>
      <c r="AH6" s="52" t="n">
        <f aca="false">IF($AN6=$AN$9,1,0)</f>
        <v>0</v>
      </c>
      <c r="AI6" s="52" t="n">
        <f aca="false">AJ6+0.2</f>
        <v>130500051113.2</v>
      </c>
      <c r="AJ6" s="52" t="n">
        <f aca="false">AS6+(500+AU6)*100+AW6*10000+(500+AY6)*1000000+AV6*100000000+AN6*10000000000</f>
        <v>130500051113</v>
      </c>
      <c r="AK6" s="52" t="n">
        <f aca="false">RANK(AI6,$AI$5:$AI$9)</f>
        <v>2</v>
      </c>
      <c r="AL6" s="52" t="n">
        <f aca="false">RANK(AJ6,$AJ$5:$AJ$9)</f>
        <v>2</v>
      </c>
      <c r="AM6" s="40" t="str">
        <f aca="false">13A!$A4</f>
        <v>QUERCY SOUILLAC</v>
      </c>
      <c r="AN6" s="52" t="n">
        <f aca="false">BD6+BC6+BB6+BA6+AZ6+AO6</f>
        <v>13</v>
      </c>
      <c r="AO6" s="52" t="n">
        <f aca="false">AE6+AA6+W6+S6+O6</f>
        <v>4</v>
      </c>
      <c r="AP6" s="42" t="n">
        <f aca="false">COUNTIF($AZ6:$BE6,3)</f>
        <v>3</v>
      </c>
      <c r="AQ6" s="42" t="n">
        <f aca="false">COUNTIF($AZ6:$BE6,1)</f>
        <v>0</v>
      </c>
      <c r="AR6" s="42" t="n">
        <f aca="false">AO6-AP6-AQ6</f>
        <v>1</v>
      </c>
      <c r="AS6" s="52" t="n">
        <f aca="false">AF6+AB6+X6+T6+P6</f>
        <v>13</v>
      </c>
      <c r="AT6" s="52" t="n">
        <f aca="false">AG6+AC6+Y6+U6+Q6</f>
        <v>2</v>
      </c>
      <c r="AU6" s="52" t="n">
        <f aca="false">AS6-AT6</f>
        <v>11</v>
      </c>
      <c r="AV6" s="52" t="n">
        <f aca="false">BD6*$AH6+BC6*$AD6+BB6*$Z6+BA6*$V6+O6*$R6</f>
        <v>0</v>
      </c>
      <c r="AW6" s="52" t="n">
        <f aca="false">AF6*$AH6+AB6*$AD6+X6*$Z6+T6*$V6+AZ6*$R6</f>
        <v>0</v>
      </c>
      <c r="AX6" s="52" t="n">
        <f aca="false">AG6*$AH6+AC6*$AD6+Y6*$Z6+U6*$V6+P6*$R6</f>
        <v>0</v>
      </c>
      <c r="AY6" s="52" t="n">
        <f aca="false">AW6-AX6</f>
        <v>0</v>
      </c>
      <c r="AZ6" s="52" t="n">
        <f aca="false">IF(O6=1,IF(P6&gt;Q6,3,IF(Q6&gt;P6,0,1)),0)</f>
        <v>0</v>
      </c>
      <c r="BA6" s="51" t="n">
        <v>0</v>
      </c>
      <c r="BB6" s="52" t="n">
        <f aca="false">IF(W6=1,IF(X6&gt;Y6,3,IF(Y6&gt;X6,0,1)),0)</f>
        <v>3</v>
      </c>
      <c r="BC6" s="52" t="n">
        <f aca="false">IF(AA6=1,IF(AB6&gt;AC6,3,IF(AC6&gt;AB6,0,1)),0)</f>
        <v>3</v>
      </c>
      <c r="BD6" s="52" t="n">
        <f aca="false">IF(AE6=1,IF(AF6&gt;AG6,3,IF(AG6&gt;AF6,0,1)),0)</f>
        <v>3</v>
      </c>
      <c r="BE6" s="52"/>
    </row>
    <row r="7" s="40" customFormat="true" ht="39" hidden="false" customHeight="true" outlineLevel="0" collapsed="false">
      <c r="A7" s="42" t="n">
        <v>3</v>
      </c>
      <c r="B7" s="46" t="n">
        <f aca="false">VLOOKUP($A7,$AK$5:$AU$9,2,FALSE())</f>
        <v>3</v>
      </c>
      <c r="C7" s="53" t="n">
        <f aca="false">IF(B7=B6,"-",B7)</f>
        <v>3</v>
      </c>
      <c r="D7" s="48" t="str">
        <f aca="false">VLOOKUP($A7,$AK$5:$AU$9,3,FALSE())</f>
        <v>LIMOGES FC</v>
      </c>
      <c r="E7" s="49" t="n">
        <f aca="false">VLOOKUP($A7,$AK$5:$AU$9,4,FALSE())</f>
        <v>11</v>
      </c>
      <c r="F7" s="49" t="n">
        <f aca="false">VLOOKUP($A7,$AK$5:$AU$9,5,FALSE())</f>
        <v>4</v>
      </c>
      <c r="G7" s="49" t="n">
        <f aca="false">VLOOKUP($A7,$AK$5:$AU$9,6,FALSE())</f>
        <v>2</v>
      </c>
      <c r="H7" s="49" t="n">
        <f aca="false">VLOOKUP($A7,$AK$5:$AU$9,7,FALSE())</f>
        <v>1</v>
      </c>
      <c r="I7" s="49" t="n">
        <f aca="false">VLOOKUP($A7,$AK$5:$AU$9,8,FALSE())</f>
        <v>1</v>
      </c>
      <c r="J7" s="49" t="n">
        <f aca="false">VLOOKUP($A7,$AK$5:$AU$9,9,FALSE())</f>
        <v>8</v>
      </c>
      <c r="K7" s="49" t="n">
        <f aca="false">VLOOKUP($A7,$AK$5:$AU$9,10,FALSE())</f>
        <v>1</v>
      </c>
      <c r="L7" s="50" t="n">
        <f aca="false">VLOOKUP($A7,$AK$5:$AU$9,11,FALSE())</f>
        <v>7</v>
      </c>
      <c r="N7" s="40" t="str">
        <f aca="false">13A!$A5</f>
        <v>GROUPEMENT VAL</v>
      </c>
      <c r="O7" s="52" t="n">
        <f aca="false">IF(Poulidor!F30="",0,1)</f>
        <v>1</v>
      </c>
      <c r="P7" s="52" t="n">
        <f aca="false">Poulidor!H30</f>
        <v>0</v>
      </c>
      <c r="Q7" s="52" t="n">
        <f aca="false">Poulidor!F30</f>
        <v>3</v>
      </c>
      <c r="R7" s="52" t="n">
        <f aca="false">IF($AN7=$AN$5,1,0)</f>
        <v>0</v>
      </c>
      <c r="S7" s="52" t="n">
        <f aca="false">IF(Breuil!F26="",0,1)</f>
        <v>1</v>
      </c>
      <c r="T7" s="52" t="n">
        <f aca="false">Breuil!H26</f>
        <v>0</v>
      </c>
      <c r="U7" s="52" t="n">
        <f aca="false">Breuil!F26</f>
        <v>8</v>
      </c>
      <c r="V7" s="52" t="n">
        <f aca="false">IF($AN7=$AN$6,1,0)</f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2" t="n">
        <f aca="false">IF(Poulidor!F10="",0,1)</f>
        <v>1</v>
      </c>
      <c r="AB7" s="52" t="n">
        <f aca="false">Poulidor!F10</f>
        <v>0</v>
      </c>
      <c r="AC7" s="52" t="n">
        <f aca="false">Poulidor!H10</f>
        <v>5</v>
      </c>
      <c r="AD7" s="52" t="n">
        <f aca="false">IF($AN7=$AN$8,1,0)</f>
        <v>0</v>
      </c>
      <c r="AE7" s="52" t="n">
        <f aca="false">IF(Poulidor!F21="",0,1)</f>
        <v>1</v>
      </c>
      <c r="AF7" s="52" t="n">
        <f aca="false">Poulidor!F21</f>
        <v>0</v>
      </c>
      <c r="AG7" s="52" t="n">
        <f aca="false">Poulidor!H21</f>
        <v>7</v>
      </c>
      <c r="AH7" s="52" t="n">
        <f aca="false">IF($AN7=$AN$9,1,0)</f>
        <v>0</v>
      </c>
      <c r="AI7" s="52" t="n">
        <f aca="false">AJ7+0.3</f>
        <v>40500047700.3</v>
      </c>
      <c r="AJ7" s="52" t="n">
        <f aca="false">AS7+(500+AU7)*100+AW7*10000+(500+AY7)*1000000+AV7*100000000+AN7*10000000000</f>
        <v>40500047700</v>
      </c>
      <c r="AK7" s="52" t="n">
        <f aca="false">RANK(AI7,$AI$5:$AI$9)</f>
        <v>5</v>
      </c>
      <c r="AL7" s="52" t="n">
        <f aca="false">RANK(AJ7,$AJ$5:$AJ$9)</f>
        <v>5</v>
      </c>
      <c r="AM7" s="40" t="str">
        <f aca="false">13A!$A5</f>
        <v>GROUPEMENT VAL</v>
      </c>
      <c r="AN7" s="52" t="n">
        <f aca="false">BD7+BC7+BB7+BA7+AZ7+AO7</f>
        <v>4</v>
      </c>
      <c r="AO7" s="52" t="n">
        <f aca="false">AE7+AA7+W7+S7+O7</f>
        <v>4</v>
      </c>
      <c r="AP7" s="42" t="n">
        <f aca="false">COUNTIF($AZ7:$BE7,3)</f>
        <v>0</v>
      </c>
      <c r="AQ7" s="42" t="n">
        <f aca="false">COUNTIF($AZ7:$BE7,1)</f>
        <v>0</v>
      </c>
      <c r="AR7" s="42" t="n">
        <f aca="false">AO7-AP7-AQ7</f>
        <v>4</v>
      </c>
      <c r="AS7" s="52" t="n">
        <f aca="false">AF7+AB7+X7+T7+P7</f>
        <v>0</v>
      </c>
      <c r="AT7" s="52" t="n">
        <f aca="false">AG7+AC7+Y7+U7+Q7</f>
        <v>23</v>
      </c>
      <c r="AU7" s="52" t="n">
        <f aca="false">AS7-AT7</f>
        <v>-23</v>
      </c>
      <c r="AV7" s="52" t="n">
        <f aca="false">BD7*$AH7+BC7*$AD7+BB7*$Z7+BA7*$V7+O7*$R7</f>
        <v>0</v>
      </c>
      <c r="AW7" s="52" t="n">
        <f aca="false">AF7*$AH7+AB7*$AD7+X7*$Z7+T7*$V7+AZ7*$R7</f>
        <v>0</v>
      </c>
      <c r="AX7" s="52" t="n">
        <f aca="false">AG7*$AH7+AC7*$AD7+Y7*$Z7+U7*$V7+P7*$R7</f>
        <v>0</v>
      </c>
      <c r="AY7" s="52" t="n">
        <f aca="false">AW7-AX7</f>
        <v>0</v>
      </c>
      <c r="AZ7" s="52" t="n">
        <f aca="false">IF(O7=1,IF(P7&gt;Q7,3,IF(Q7&gt;P7,0,1)),0)</f>
        <v>0</v>
      </c>
      <c r="BA7" s="52" t="n">
        <f aca="false">IF(S7=1,IF(T7&gt;U7,3,IF(U7&gt;T7,0,1)),0)</f>
        <v>0</v>
      </c>
      <c r="BB7" s="51" t="n">
        <v>0</v>
      </c>
      <c r="BC7" s="52" t="n">
        <f aca="false">IF(AA7=1,IF(AB7&gt;AC7,3,IF(AC7&gt;AB7,0,1)),0)</f>
        <v>0</v>
      </c>
      <c r="BD7" s="52" t="n">
        <f aca="false">IF(AE7=1,IF(AF7&gt;AG7,3,IF(AG7&gt;AF7,0,1)),0)</f>
        <v>0</v>
      </c>
      <c r="BE7" s="52"/>
    </row>
    <row r="8" s="40" customFormat="true" ht="39" hidden="false" customHeight="true" outlineLevel="0" collapsed="false">
      <c r="A8" s="42" t="n">
        <v>4</v>
      </c>
      <c r="B8" s="46" t="n">
        <f aca="false">VLOOKUP($A8,$AK$5:$AU$9,2,FALSE())</f>
        <v>4</v>
      </c>
      <c r="C8" s="53" t="n">
        <f aca="false">IF(B8=B7,"-",B8)</f>
        <v>4</v>
      </c>
      <c r="D8" s="48" t="str">
        <f aca="false">VLOOKUP($A8,$AK$5:$AU$9,3,FALSE())</f>
        <v>VIARMES</v>
      </c>
      <c r="E8" s="49" t="n">
        <f aca="false">VLOOKUP($A8,$AK$5:$AU$9,4,FALSE())</f>
        <v>7</v>
      </c>
      <c r="F8" s="49" t="n">
        <f aca="false">VLOOKUP($A8,$AK$5:$AU$9,5,FALSE())</f>
        <v>4</v>
      </c>
      <c r="G8" s="49" t="n">
        <f aca="false">VLOOKUP($A8,$AK$5:$AU$9,6,FALSE())</f>
        <v>1</v>
      </c>
      <c r="H8" s="49" t="n">
        <f aca="false">VLOOKUP($A8,$AK$5:$AU$9,7,FALSE())</f>
        <v>0</v>
      </c>
      <c r="I8" s="49" t="n">
        <f aca="false">VLOOKUP($A8,$AK$5:$AU$9,8,FALSE())</f>
        <v>3</v>
      </c>
      <c r="J8" s="49" t="n">
        <f aca="false">VLOOKUP($A8,$AK$5:$AU$9,9,FALSE())</f>
        <v>6</v>
      </c>
      <c r="K8" s="49" t="n">
        <f aca="false">VLOOKUP($A8,$AK$5:$AU$9,10,FALSE())</f>
        <v>6</v>
      </c>
      <c r="L8" s="50" t="n">
        <f aca="false">VLOOKUP($A8,$AK$5:$AU$9,11,FALSE())</f>
        <v>0</v>
      </c>
      <c r="N8" s="40" t="str">
        <f aca="false">13A!$A6</f>
        <v>VIARMES</v>
      </c>
      <c r="O8" s="52" t="n">
        <f aca="false">IF(Poulidor!F23="",0,1)</f>
        <v>1</v>
      </c>
      <c r="P8" s="52" t="n">
        <f aca="false">Poulidor!H23</f>
        <v>0</v>
      </c>
      <c r="Q8" s="52" t="n">
        <f aca="false">Poulidor!F23</f>
        <v>1</v>
      </c>
      <c r="R8" s="52" t="n">
        <f aca="false">IF($AN8=$AN$5,1,0)</f>
        <v>0</v>
      </c>
      <c r="S8" s="52" t="n">
        <f aca="false">IF(Breuil!F19="",0,1)</f>
        <v>1</v>
      </c>
      <c r="T8" s="52" t="n">
        <f aca="false">Breuil!F19</f>
        <v>1</v>
      </c>
      <c r="U8" s="52" t="n">
        <f aca="false">Breuil!H19</f>
        <v>4</v>
      </c>
      <c r="V8" s="52" t="n">
        <f aca="false">IF($AN8=$AN$6,1,0)</f>
        <v>0</v>
      </c>
      <c r="W8" s="52" t="n">
        <f aca="false">IF(Poulidor!F10="",0,1)</f>
        <v>1</v>
      </c>
      <c r="X8" s="52" t="n">
        <f aca="false">Poulidor!H10</f>
        <v>5</v>
      </c>
      <c r="Y8" s="52" t="n">
        <f aca="false">Poulidor!F10</f>
        <v>0</v>
      </c>
      <c r="Z8" s="52" t="n">
        <f aca="false">IF($AN8=$AN$7,1,0)</f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2" t="n">
        <f aca="false">IF(Breuil!F28="",0,1)</f>
        <v>1</v>
      </c>
      <c r="AF8" s="52" t="n">
        <f aca="false">Breuil!F28</f>
        <v>0</v>
      </c>
      <c r="AG8" s="52" t="n">
        <f aca="false">Breuil!H28</f>
        <v>1</v>
      </c>
      <c r="AH8" s="52" t="n">
        <f aca="false">IF($AN8=$AN$9,1,0)</f>
        <v>0</v>
      </c>
      <c r="AI8" s="52" t="n">
        <f aca="false">AJ8+0.4</f>
        <v>70500050006.4</v>
      </c>
      <c r="AJ8" s="52" t="n">
        <f aca="false">AS8+(500+AU8)*100+AW8*10000+(500+AY8)*1000000+AV8*100000000+AN8*10000000000</f>
        <v>70500050006</v>
      </c>
      <c r="AK8" s="52" t="n">
        <f aca="false">RANK(AI8,$AI$5:$AI$9)</f>
        <v>4</v>
      </c>
      <c r="AL8" s="52" t="n">
        <f aca="false">RANK(AJ8,$AJ$5:$AJ$9)</f>
        <v>4</v>
      </c>
      <c r="AM8" s="40" t="str">
        <f aca="false">13A!$A6</f>
        <v>VIARMES</v>
      </c>
      <c r="AN8" s="52" t="n">
        <f aca="false">BD8+BC8+BB8+BA8+AZ8+AO8</f>
        <v>7</v>
      </c>
      <c r="AO8" s="52" t="n">
        <f aca="false">AE8+AA8+W8+S8+O8</f>
        <v>4</v>
      </c>
      <c r="AP8" s="42" t="n">
        <f aca="false">COUNTIF($AZ8:$BE8,3)</f>
        <v>1</v>
      </c>
      <c r="AQ8" s="42" t="n">
        <f aca="false">COUNTIF($AZ8:$BE8,1)</f>
        <v>0</v>
      </c>
      <c r="AR8" s="42" t="n">
        <f aca="false">AO8-AP8-AQ8</f>
        <v>3</v>
      </c>
      <c r="AS8" s="52" t="n">
        <f aca="false">AF8+AB8+X8+T8+P8</f>
        <v>6</v>
      </c>
      <c r="AT8" s="52" t="n">
        <f aca="false">AG8+AC8+Y8+U8+Q8</f>
        <v>6</v>
      </c>
      <c r="AU8" s="52" t="n">
        <f aca="false">AS8-AT8</f>
        <v>0</v>
      </c>
      <c r="AV8" s="52" t="n">
        <f aca="false">BD8*$AH8+BC8*$AD8+BB8*$Z8+BA8*$V8+O8*$R8</f>
        <v>0</v>
      </c>
      <c r="AW8" s="52" t="n">
        <f aca="false">AF8*$AH8+AB8*$AD8+X8*$Z8+T8*$V8+AZ8*$R8</f>
        <v>0</v>
      </c>
      <c r="AX8" s="52" t="n">
        <f aca="false">AG8*$AH8+AC8*$AD8+Y8*$Z8+U8*$V8+P8*$R8</f>
        <v>0</v>
      </c>
      <c r="AY8" s="52" t="n">
        <f aca="false">AW8-AX8</f>
        <v>0</v>
      </c>
      <c r="AZ8" s="52" t="n">
        <f aca="false">IF(O8=1,IF(P8&gt;Q8,3,IF(Q8&gt;P8,0,1)),0)</f>
        <v>0</v>
      </c>
      <c r="BA8" s="52" t="n">
        <f aca="false">IF(S8=1,IF(T8&gt;U8,3,IF(U8&gt;T8,0,1)),0)</f>
        <v>0</v>
      </c>
      <c r="BB8" s="52" t="n">
        <f aca="false">IF(W8=1,IF(X8&gt;Y8,3,IF(Y8&gt;X8,0,1)),0)</f>
        <v>3</v>
      </c>
      <c r="BC8" s="51" t="n">
        <v>0</v>
      </c>
      <c r="BD8" s="52" t="n">
        <f aca="false">IF(AE8=1,IF(AF8&gt;AG8,3,IF(AG8&gt;AF8,0,1)),0)</f>
        <v>0</v>
      </c>
      <c r="BE8" s="52"/>
    </row>
    <row r="9" s="40" customFormat="true" ht="39" hidden="false" customHeight="true" outlineLevel="0" collapsed="false">
      <c r="A9" s="42" t="n">
        <v>5</v>
      </c>
      <c r="B9" s="46" t="n">
        <f aca="false">VLOOKUP($A9,$AK$5:$AU$9,2,FALSE())</f>
        <v>5</v>
      </c>
      <c r="C9" s="54" t="n">
        <f aca="false">IF(B9=B8,"-",B9)</f>
        <v>5</v>
      </c>
      <c r="D9" s="55" t="str">
        <f aca="false">VLOOKUP($A9,$AK$5:$AU$9,3,FALSE())</f>
        <v>GROUPEMENT VAL</v>
      </c>
      <c r="E9" s="56" t="n">
        <f aca="false">VLOOKUP($A9,$AK$5:$AU$9,4,FALSE())</f>
        <v>4</v>
      </c>
      <c r="F9" s="56" t="n">
        <f aca="false">VLOOKUP($A9,$AK$5:$AU$9,5,FALSE())</f>
        <v>4</v>
      </c>
      <c r="G9" s="56" t="n">
        <f aca="false">VLOOKUP($A9,$AK$5:$AU$9,6,FALSE())</f>
        <v>0</v>
      </c>
      <c r="H9" s="56" t="n">
        <f aca="false">VLOOKUP($A9,$AK$5:$AU$9,7,FALSE())</f>
        <v>0</v>
      </c>
      <c r="I9" s="56" t="n">
        <f aca="false">VLOOKUP($A9,$AK$5:$AU$9,8,FALSE())</f>
        <v>4</v>
      </c>
      <c r="J9" s="56" t="n">
        <f aca="false">VLOOKUP($A9,$AK$5:$AU$9,9,FALSE())</f>
        <v>0</v>
      </c>
      <c r="K9" s="56" t="n">
        <f aca="false">VLOOKUP($A9,$AK$5:$AU$9,10,FALSE())</f>
        <v>23</v>
      </c>
      <c r="L9" s="57" t="n">
        <f aca="false">VLOOKUP($A9,$AK$5:$AU$9,11,FALSE())</f>
        <v>-23</v>
      </c>
      <c r="N9" s="40" t="str">
        <f aca="false">13A!$A7</f>
        <v>LIMOGES FC</v>
      </c>
      <c r="O9" s="52" t="n">
        <f aca="false">IF(Breuil!F17="",0,1)</f>
        <v>1</v>
      </c>
      <c r="P9" s="52" t="n">
        <f aca="false">Breuil!H17</f>
        <v>0</v>
      </c>
      <c r="Q9" s="52" t="n">
        <f aca="false">Breuil!F17</f>
        <v>0</v>
      </c>
      <c r="R9" s="52" t="n">
        <f aca="false">IF($AN9=$AN$5,1,0)</f>
        <v>0</v>
      </c>
      <c r="S9" s="52" t="n">
        <f aca="false">IF(Poulidor!F32="",0,1)</f>
        <v>1</v>
      </c>
      <c r="T9" s="52" t="n">
        <f aca="false">Poulidor!F32</f>
        <v>0</v>
      </c>
      <c r="U9" s="52" t="n">
        <f aca="false">Poulidor!H32</f>
        <v>1</v>
      </c>
      <c r="V9" s="52" t="n">
        <f aca="false">IF($AN9=$AN$6,1,0)</f>
        <v>0</v>
      </c>
      <c r="W9" s="52" t="n">
        <f aca="false">IF(Poulidor!F21="",0,1)</f>
        <v>1</v>
      </c>
      <c r="X9" s="52" t="n">
        <f aca="false">Poulidor!H21</f>
        <v>7</v>
      </c>
      <c r="Y9" s="52" t="n">
        <f aca="false">Poulidor!F21</f>
        <v>0</v>
      </c>
      <c r="Z9" s="52" t="n">
        <f aca="false">IF($AN9=$AN$7,1,0)</f>
        <v>0</v>
      </c>
      <c r="AA9" s="52" t="n">
        <f aca="false">IF(Breuil!F28="",0,1)</f>
        <v>1</v>
      </c>
      <c r="AB9" s="52" t="n">
        <f aca="false">Breuil!H28</f>
        <v>1</v>
      </c>
      <c r="AC9" s="52" t="n">
        <f aca="false">Breuil!F28</f>
        <v>0</v>
      </c>
      <c r="AD9" s="52" t="n">
        <f aca="false">IF($AN9=$AN$8,1,0)</f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2" t="n">
        <f aca="false">AJ9+0.5</f>
        <v>110500050708.5</v>
      </c>
      <c r="AJ9" s="52" t="n">
        <f aca="false">AS9+(500+AU9)*100+AW9*10000+(500+AY9)*1000000+AV9*100000000+AN9*10000000000</f>
        <v>110500050708</v>
      </c>
      <c r="AK9" s="52" t="n">
        <f aca="false">RANK(AI9,$AI$5:$AI$9)</f>
        <v>3</v>
      </c>
      <c r="AL9" s="52" t="n">
        <f aca="false">RANK(AJ9,$AJ$5:$AJ$9)</f>
        <v>3</v>
      </c>
      <c r="AM9" s="40" t="str">
        <f aca="false">13A!$A7</f>
        <v>LIMOGES FC</v>
      </c>
      <c r="AN9" s="52" t="n">
        <f aca="false">BD9+BC9+BB9+BA9+AZ9+AO9</f>
        <v>11</v>
      </c>
      <c r="AO9" s="52" t="n">
        <f aca="false">AE9+AA9+W9+S9+O9</f>
        <v>4</v>
      </c>
      <c r="AP9" s="42" t="n">
        <f aca="false">COUNTIF($AZ9:$BE9,3)</f>
        <v>2</v>
      </c>
      <c r="AQ9" s="42" t="n">
        <f aca="false">COUNTIF($AZ9:$BE9,1)</f>
        <v>1</v>
      </c>
      <c r="AR9" s="42" t="n">
        <f aca="false">AO9-AP9-AQ9</f>
        <v>1</v>
      </c>
      <c r="AS9" s="52" t="n">
        <f aca="false">AF9+AB9+X9+T9+P9</f>
        <v>8</v>
      </c>
      <c r="AT9" s="52" t="n">
        <f aca="false">AG9+AC9+Y9+U9+Q9</f>
        <v>1</v>
      </c>
      <c r="AU9" s="52" t="n">
        <f aca="false">AS9-AT9</f>
        <v>7</v>
      </c>
      <c r="AV9" s="52" t="n">
        <f aca="false">BD9*$AH9+BC9*$AD9+BB9*$Z9+BA9*$V9+O9*$R9</f>
        <v>0</v>
      </c>
      <c r="AW9" s="52" t="n">
        <f aca="false">AF9*$AH9+AB9*$AD9+X9*$Z9+T9*$V9+AZ9*$R9</f>
        <v>0</v>
      </c>
      <c r="AX9" s="52" t="n">
        <f aca="false">AG9*$AH9+AC9*$AD9+Y9*$Z9+U9*$V9+P9*$R9</f>
        <v>0</v>
      </c>
      <c r="AY9" s="52" t="n">
        <f aca="false">AW9-AX9</f>
        <v>0</v>
      </c>
      <c r="AZ9" s="52" t="n">
        <f aca="false">IF(O9=1,IF(P9&gt;Q9,3,IF(Q9&gt;P9,0,1)),0)</f>
        <v>1</v>
      </c>
      <c r="BA9" s="52" t="n">
        <f aca="false">IF(S9=1,IF(T9&gt;U9,3,IF(U9&gt;T9,0,1)),0)</f>
        <v>0</v>
      </c>
      <c r="BB9" s="52" t="n">
        <f aca="false">IF(W9=1,IF(X9&gt;Y9,3,IF(Y9&gt;X9,0,1)),0)</f>
        <v>3</v>
      </c>
      <c r="BC9" s="52" t="n">
        <f aca="false">IF(AA9=1,IF(AB9&gt;AC9,3,IF(AC9&gt;AB9,0,1)),0)</f>
        <v>3</v>
      </c>
      <c r="BD9" s="51" t="n">
        <v>0</v>
      </c>
      <c r="BE9" s="52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cb07" objects="true" scenarios="true"/>
  <mergeCells count="9">
    <mergeCell ref="C2:L2"/>
    <mergeCell ref="O3:R3"/>
    <mergeCell ref="S3:V3"/>
    <mergeCell ref="W3:Z3"/>
    <mergeCell ref="AA3:AD3"/>
    <mergeCell ref="AE3:AH3"/>
    <mergeCell ref="AN3:AU3"/>
    <mergeCell ref="AV3:AY3"/>
    <mergeCell ref="AZ4:B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I1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7.14"/>
    <col collapsed="false" customWidth="true" hidden="false" outlineLevel="0" max="5" min="5" style="1" width="3.56"/>
    <col collapsed="false" customWidth="true" hidden="false" outlineLevel="0" max="6" min="6" style="1" width="1.99"/>
    <col collapsed="false" customWidth="true" hidden="false" outlineLevel="0" max="7" min="7" style="1" width="3.56"/>
    <col collapsed="false" customWidth="true" hidden="false" outlineLevel="0" max="9" min="8" style="1" width="17.14"/>
    <col collapsed="false" customWidth="true" hidden="true" outlineLevel="0" max="10" min="10" style="58" width="11.05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28" t="s">
        <v>86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/>
    <row r="3" customFormat="false" ht="17.25" hidden="false" customHeight="false" outlineLevel="0" collapsed="false">
      <c r="A3" s="29" t="s">
        <v>87</v>
      </c>
      <c r="B3" s="29"/>
      <c r="C3" s="29"/>
      <c r="D3" s="30" t="n">
        <v>66</v>
      </c>
      <c r="E3" s="19"/>
      <c r="F3" s="19"/>
      <c r="G3" s="19"/>
    </row>
    <row r="4" customFormat="false" ht="17.25" hidden="false" customHeight="false" outlineLevel="0" collapsed="false">
      <c r="A4" s="29" t="s">
        <v>88</v>
      </c>
      <c r="B4" s="29"/>
      <c r="C4" s="29"/>
      <c r="D4" s="30" t="n">
        <v>78</v>
      </c>
      <c r="E4" s="19"/>
      <c r="F4" s="19"/>
      <c r="G4" s="31" t="s">
        <v>54</v>
      </c>
      <c r="H4" s="31"/>
      <c r="I4" s="31"/>
      <c r="J4" s="32"/>
      <c r="K4" s="32"/>
      <c r="L4" s="32"/>
      <c r="M4" s="32"/>
      <c r="N4" s="32"/>
      <c r="O4" s="32"/>
      <c r="P4" s="32"/>
    </row>
    <row r="5" customFormat="false" ht="17.25" hidden="false" customHeight="false" outlineLevel="0" collapsed="false">
      <c r="A5" s="29" t="s">
        <v>89</v>
      </c>
      <c r="B5" s="29"/>
      <c r="C5" s="29"/>
      <c r="D5" s="30" t="n">
        <v>67</v>
      </c>
      <c r="E5" s="19"/>
      <c r="F5" s="19"/>
      <c r="G5" s="31" t="s">
        <v>56</v>
      </c>
      <c r="H5" s="31"/>
      <c r="I5" s="31"/>
      <c r="J5" s="32"/>
      <c r="K5" s="32"/>
      <c r="L5" s="32"/>
      <c r="M5" s="32"/>
      <c r="N5" s="32"/>
      <c r="O5" s="32"/>
      <c r="P5" s="32"/>
    </row>
    <row r="6" customFormat="false" ht="17.25" hidden="false" customHeight="false" outlineLevel="0" collapsed="false">
      <c r="A6" s="29" t="s">
        <v>90</v>
      </c>
      <c r="B6" s="29"/>
      <c r="C6" s="29"/>
      <c r="D6" s="30" t="n">
        <v>18</v>
      </c>
      <c r="E6" s="19"/>
      <c r="F6" s="19"/>
      <c r="G6" s="31"/>
      <c r="H6" s="31"/>
      <c r="I6" s="31"/>
      <c r="J6" s="32"/>
      <c r="K6" s="32"/>
      <c r="L6" s="32"/>
      <c r="M6" s="32"/>
      <c r="N6" s="32"/>
      <c r="O6" s="32"/>
      <c r="P6" s="32"/>
    </row>
    <row r="7" customFormat="false" ht="17.25" hidden="false" customHeight="false" outlineLevel="0" collapsed="false">
      <c r="A7" s="29" t="s">
        <v>91</v>
      </c>
      <c r="B7" s="29"/>
      <c r="C7" s="29"/>
      <c r="D7" s="30" t="n">
        <v>87</v>
      </c>
      <c r="E7" s="19"/>
      <c r="F7" s="19"/>
      <c r="G7" s="31" t="s">
        <v>59</v>
      </c>
      <c r="H7" s="31"/>
      <c r="I7" s="31"/>
      <c r="J7" s="32"/>
      <c r="K7" s="32"/>
      <c r="L7" s="32"/>
      <c r="M7" s="32"/>
      <c r="N7" s="32"/>
      <c r="O7" s="32"/>
      <c r="P7" s="32"/>
    </row>
    <row r="8" customFormat="false" ht="15" hidden="false" customHeight="false" outlineLevel="0" collapsed="false">
      <c r="E8" s="58"/>
      <c r="F8" s="58"/>
      <c r="G8" s="58"/>
    </row>
    <row r="10" customFormat="false" ht="25.5" hidden="false" customHeight="false" outlineLevel="0" collapsed="false">
      <c r="A10" s="6" t="s">
        <v>92</v>
      </c>
      <c r="B10" s="6"/>
      <c r="C10" s="6"/>
      <c r="D10" s="6"/>
      <c r="E10" s="6"/>
      <c r="F10" s="6"/>
      <c r="G10" s="6"/>
      <c r="H10" s="6"/>
      <c r="I10" s="6"/>
      <c r="J10" s="1"/>
    </row>
    <row r="12" s="8" customFormat="true" ht="19.5" hidden="false" customHeight="false" outlineLevel="0" collapsed="false">
      <c r="A12" s="7" t="s">
        <v>3</v>
      </c>
      <c r="B12" s="7" t="s">
        <v>60</v>
      </c>
      <c r="C12" s="7"/>
      <c r="D12" s="7"/>
      <c r="E12" s="7"/>
      <c r="F12" s="7"/>
      <c r="G12" s="7"/>
      <c r="H12" s="7"/>
      <c r="I12" s="7"/>
      <c r="J12" s="33"/>
    </row>
    <row r="13" s="16" customFormat="true" ht="19.5" hidden="false" customHeight="false" outlineLevel="0" collapsed="false">
      <c r="A13" s="9" t="s">
        <v>10</v>
      </c>
      <c r="B13" s="9" t="s">
        <v>17</v>
      </c>
      <c r="C13" s="10" t="str">
        <f aca="false">$A$3</f>
        <v>FC THUIR</v>
      </c>
      <c r="D13" s="10"/>
      <c r="E13" s="34" t="n">
        <f aca="false">Breuil!F8</f>
        <v>1</v>
      </c>
      <c r="F13" s="12" t="s">
        <v>9</v>
      </c>
      <c r="G13" s="35" t="n">
        <f aca="false">Breuil!H8</f>
        <v>0</v>
      </c>
      <c r="H13" s="14" t="str">
        <f aca="false">$A$4</f>
        <v>AS MAUREPAS</v>
      </c>
      <c r="I13" s="14"/>
      <c r="J13" s="36" t="n">
        <f aca="false">Breuil!K8</f>
        <v>1</v>
      </c>
    </row>
    <row r="14" s="16" customFormat="true" ht="19.5" hidden="false" customHeight="false" outlineLevel="0" collapsed="false">
      <c r="A14" s="9" t="s">
        <v>13</v>
      </c>
      <c r="B14" s="9" t="s">
        <v>17</v>
      </c>
      <c r="C14" s="10" t="str">
        <f aca="false">$A$5</f>
        <v>DRUSENHEIM</v>
      </c>
      <c r="D14" s="10"/>
      <c r="E14" s="34" t="n">
        <f aca="false">Breuil!F10</f>
        <v>1</v>
      </c>
      <c r="F14" s="12" t="s">
        <v>9</v>
      </c>
      <c r="G14" s="35" t="n">
        <f aca="false">Breuil!H10</f>
        <v>0</v>
      </c>
      <c r="H14" s="14" t="str">
        <f aca="false">$A$6</f>
        <v>CS VIGNOUX/BARANGEON</v>
      </c>
      <c r="I14" s="14"/>
      <c r="J14" s="36" t="n">
        <f aca="false">Breuil!K10</f>
        <v>1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9"/>
    </row>
    <row r="16" customFormat="false" ht="25.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1"/>
    </row>
    <row r="17" customFormat="false" ht="15" hidden="false" customHeight="false" outlineLevel="0" collapsed="false">
      <c r="J17" s="1"/>
    </row>
    <row r="18" s="8" customFormat="true" ht="19.5" hidden="false" customHeight="false" outlineLevel="0" collapsed="false">
      <c r="A18" s="7" t="s">
        <v>3</v>
      </c>
      <c r="B18" s="7" t="s">
        <v>60</v>
      </c>
      <c r="C18" s="7"/>
      <c r="D18" s="7"/>
      <c r="E18" s="7"/>
      <c r="F18" s="7"/>
      <c r="G18" s="7"/>
      <c r="H18" s="7"/>
      <c r="I18" s="7"/>
      <c r="J18" s="33"/>
    </row>
    <row r="19" s="16" customFormat="true" ht="19.5" hidden="false" customHeight="false" outlineLevel="0" collapsed="false">
      <c r="A19" s="9" t="s">
        <v>18</v>
      </c>
      <c r="B19" s="9" t="s">
        <v>8</v>
      </c>
      <c r="C19" s="10" t="str">
        <f aca="false">$A$3</f>
        <v>FC THUIR</v>
      </c>
      <c r="D19" s="10"/>
      <c r="E19" s="34" t="n">
        <f aca="false">Poulidor!F17</f>
        <v>2</v>
      </c>
      <c r="F19" s="12" t="s">
        <v>9</v>
      </c>
      <c r="G19" s="35" t="n">
        <f aca="false">Poulidor!H17</f>
        <v>0</v>
      </c>
      <c r="H19" s="14" t="str">
        <f aca="false">$A$7</f>
        <v>ST LEONARD DE NOBLAT</v>
      </c>
      <c r="I19" s="14"/>
      <c r="J19" s="36" t="n">
        <f aca="false">Poulidor!K17</f>
        <v>1</v>
      </c>
    </row>
    <row r="20" s="16" customFormat="true" ht="19.5" hidden="false" customHeight="false" outlineLevel="0" collapsed="false">
      <c r="A20" s="9" t="s">
        <v>20</v>
      </c>
      <c r="B20" s="9" t="s">
        <v>8</v>
      </c>
      <c r="C20" s="10" t="str">
        <f aca="false">$A$6</f>
        <v>CS VIGNOUX/BARANGEON</v>
      </c>
      <c r="D20" s="10"/>
      <c r="E20" s="34" t="n">
        <f aca="false">Poulidor!F19</f>
        <v>0</v>
      </c>
      <c r="F20" s="12" t="s">
        <v>9</v>
      </c>
      <c r="G20" s="35" t="n">
        <f aca="false">Poulidor!H19</f>
        <v>2</v>
      </c>
      <c r="H20" s="14" t="str">
        <f aca="false">$A$4</f>
        <v>AS MAUREPAS</v>
      </c>
      <c r="I20" s="14"/>
      <c r="J20" s="36" t="n">
        <f aca="false">Poulidor!K19</f>
        <v>1</v>
      </c>
    </row>
    <row r="21" s="16" customFormat="true" ht="19.5" hidden="false" customHeight="false" outlineLevel="0" collapsed="false">
      <c r="A21" s="9" t="s">
        <v>23</v>
      </c>
      <c r="B21" s="9" t="s">
        <v>17</v>
      </c>
      <c r="C21" s="10" t="str">
        <f aca="false">$A$5</f>
        <v>DRUSENHEIM</v>
      </c>
      <c r="D21" s="10"/>
      <c r="E21" s="34" t="n">
        <f aca="false">Breuil!F21</f>
        <v>2</v>
      </c>
      <c r="F21" s="12" t="s">
        <v>9</v>
      </c>
      <c r="G21" s="35" t="n">
        <f aca="false">Breuil!H21</f>
        <v>0</v>
      </c>
      <c r="H21" s="14" t="str">
        <f aca="false">$A$7</f>
        <v>ST LEONARD DE NOBLAT</v>
      </c>
      <c r="I21" s="14"/>
      <c r="J21" s="36" t="n">
        <f aca="false">Breuil!K21</f>
        <v>1</v>
      </c>
    </row>
    <row r="22" s="16" customFormat="true" ht="19.5" hidden="false" customHeight="false" outlineLevel="0" collapsed="false">
      <c r="A22" s="9" t="s">
        <v>26</v>
      </c>
      <c r="B22" s="9" t="s">
        <v>17</v>
      </c>
      <c r="C22" s="10" t="str">
        <f aca="false">$A$3</f>
        <v>FC THUIR</v>
      </c>
      <c r="D22" s="10"/>
      <c r="E22" s="34" t="n">
        <f aca="false">Breuil!F24</f>
        <v>0</v>
      </c>
      <c r="F22" s="12" t="s">
        <v>9</v>
      </c>
      <c r="G22" s="35" t="n">
        <f aca="false">Breuil!H24</f>
        <v>0</v>
      </c>
      <c r="H22" s="14" t="str">
        <f aca="false">$A$6</f>
        <v>CS VIGNOUX/BARANGEON</v>
      </c>
      <c r="I22" s="14"/>
      <c r="J22" s="36" t="n">
        <f aca="false">Breuil!K24</f>
        <v>1</v>
      </c>
    </row>
    <row r="23" s="16" customFormat="true" ht="19.5" hidden="false" customHeight="false" outlineLevel="0" collapsed="false">
      <c r="A23" s="9" t="s">
        <v>27</v>
      </c>
      <c r="B23" s="9" t="s">
        <v>8</v>
      </c>
      <c r="C23" s="10" t="str">
        <f aca="false">$A$4</f>
        <v>AS MAUREPAS</v>
      </c>
      <c r="D23" s="10"/>
      <c r="E23" s="34" t="n">
        <f aca="false">Poulidor!F26</f>
        <v>4</v>
      </c>
      <c r="F23" s="12" t="s">
        <v>9</v>
      </c>
      <c r="G23" s="35" t="n">
        <f aca="false">Poulidor!H26</f>
        <v>0</v>
      </c>
      <c r="H23" s="14" t="str">
        <f aca="false">$A$5</f>
        <v>DRUSENHEIM</v>
      </c>
      <c r="I23" s="14"/>
      <c r="J23" s="36" t="n">
        <f aca="false">Poulidor!K26</f>
        <v>1</v>
      </c>
    </row>
    <row r="24" s="16" customFormat="true" ht="19.5" hidden="false" customHeight="false" outlineLevel="0" collapsed="false">
      <c r="A24" s="9" t="s">
        <v>29</v>
      </c>
      <c r="B24" s="9" t="s">
        <v>8</v>
      </c>
      <c r="C24" s="10" t="str">
        <f aca="false">$A$6</f>
        <v>CS VIGNOUX/BARANGEON</v>
      </c>
      <c r="D24" s="10"/>
      <c r="E24" s="34" t="n">
        <f aca="false">Poulidor!F28</f>
        <v>1</v>
      </c>
      <c r="F24" s="12" t="s">
        <v>9</v>
      </c>
      <c r="G24" s="35" t="n">
        <f aca="false">Poulidor!H28</f>
        <v>1</v>
      </c>
      <c r="H24" s="14" t="str">
        <f aca="false">$A$7</f>
        <v>ST LEONARD DE NOBLAT</v>
      </c>
      <c r="I24" s="14"/>
      <c r="J24" s="36" t="n">
        <f aca="false">Poulidor!K28</f>
        <v>1</v>
      </c>
    </row>
    <row r="25" s="16" customFormat="true" ht="19.5" hidden="false" customHeight="false" outlineLevel="0" collapsed="false">
      <c r="A25" s="9" t="s">
        <v>32</v>
      </c>
      <c r="B25" s="9" t="s">
        <v>17</v>
      </c>
      <c r="C25" s="10" t="str">
        <f aca="false">$A$3</f>
        <v>FC THUIR</v>
      </c>
      <c r="D25" s="10"/>
      <c r="E25" s="34" t="n">
        <f aca="false">Breuil!F30</f>
        <v>1</v>
      </c>
      <c r="F25" s="12" t="s">
        <v>9</v>
      </c>
      <c r="G25" s="35" t="n">
        <f aca="false">Breuil!H30</f>
        <v>0</v>
      </c>
      <c r="H25" s="14" t="str">
        <f aca="false">$A$5</f>
        <v>DRUSENHEIM</v>
      </c>
      <c r="I25" s="14"/>
      <c r="J25" s="36" t="n">
        <f aca="false">Breuil!K30</f>
        <v>1</v>
      </c>
    </row>
    <row r="26" s="16" customFormat="true" ht="19.5" hidden="false" customHeight="false" outlineLevel="0" collapsed="false">
      <c r="A26" s="9" t="s">
        <v>34</v>
      </c>
      <c r="B26" s="9" t="s">
        <v>17</v>
      </c>
      <c r="C26" s="10" t="str">
        <f aca="false">$A$7</f>
        <v>ST LEONARD DE NOBLAT</v>
      </c>
      <c r="D26" s="10"/>
      <c r="E26" s="34" t="n">
        <f aca="false">Breuil!F32</f>
        <v>0</v>
      </c>
      <c r="F26" s="12" t="s">
        <v>9</v>
      </c>
      <c r="G26" s="35" t="n">
        <f aca="false">Breuil!H32</f>
        <v>4</v>
      </c>
      <c r="H26" s="14" t="str">
        <f aca="false">$A$4</f>
        <v>AS MAUREPAS</v>
      </c>
      <c r="I26" s="14"/>
      <c r="J26" s="36" t="n">
        <f aca="false">Breuil!K32</f>
        <v>1</v>
      </c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19"/>
    </row>
  </sheetData>
  <sheetProtection sheet="true" password="cb07" objects="true" scenarios="true"/>
  <mergeCells count="34">
    <mergeCell ref="A1:I1"/>
    <mergeCell ref="A3:C3"/>
    <mergeCell ref="A4:C4"/>
    <mergeCell ref="G4:I4"/>
    <mergeCell ref="A5:C5"/>
    <mergeCell ref="G5:I5"/>
    <mergeCell ref="A6:C6"/>
    <mergeCell ref="G6:I6"/>
    <mergeCell ref="A7:C7"/>
    <mergeCell ref="G7:I7"/>
    <mergeCell ref="A10:I10"/>
    <mergeCell ref="C12:I12"/>
    <mergeCell ref="C13:D13"/>
    <mergeCell ref="H13:I13"/>
    <mergeCell ref="C14:D14"/>
    <mergeCell ref="H14:I14"/>
    <mergeCell ref="A16:I16"/>
    <mergeCell ref="C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</mergeCells>
  <conditionalFormatting sqref="E13:E14 G13:G14 E19:E34 G19:G34">
    <cfRule type="expression" priority="2" aboveAverage="0" equalAverage="0" bottom="0" percent="0" rank="0" text="" dxfId="1">
      <formula>IF($J13=0,TRUE(),FALSE(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9.5" zeroHeight="false" outlineLevelRow="0" outlineLevelCol="0"/>
  <cols>
    <col collapsed="false" customWidth="true" hidden="true" outlineLevel="0" max="2" min="1" style="37" width="3.99"/>
    <col collapsed="false" customWidth="true" hidden="false" outlineLevel="0" max="3" min="3" style="37" width="7.42"/>
    <col collapsed="false" customWidth="true" hidden="false" outlineLevel="0" max="4" min="4" style="37" width="75.28"/>
    <col collapsed="false" customWidth="true" hidden="false" outlineLevel="0" max="12" min="5" style="37" width="9.28"/>
    <col collapsed="false" customWidth="false" hidden="false" outlineLevel="0" max="13" min="13" style="16" width="11.42"/>
    <col collapsed="false" customWidth="true" hidden="true" outlineLevel="0" max="14" min="14" style="16" width="11.05"/>
    <col collapsed="false" customWidth="true" hidden="true" outlineLevel="0" max="15" min="15" style="37" width="5.13"/>
    <col collapsed="false" customWidth="true" hidden="true" outlineLevel="0" max="16" min="16" style="37" width="5.85"/>
    <col collapsed="false" customWidth="true" hidden="true" outlineLevel="0" max="17" min="17" style="37" width="5.99"/>
    <col collapsed="false" customWidth="true" hidden="true" outlineLevel="0" max="18" min="18" style="37" width="5.85"/>
    <col collapsed="false" customWidth="true" hidden="true" outlineLevel="0" max="19" min="19" style="37" width="6.99"/>
    <col collapsed="false" customWidth="true" hidden="true" outlineLevel="0" max="20" min="20" style="37" width="5.13"/>
    <col collapsed="false" customWidth="true" hidden="true" outlineLevel="0" max="21" min="21" style="37" width="5.85"/>
    <col collapsed="false" customWidth="true" hidden="true" outlineLevel="0" max="22" min="22" style="37" width="5.99"/>
    <col collapsed="false" customWidth="true" hidden="true" outlineLevel="0" max="23" min="23" style="37" width="5.85"/>
    <col collapsed="false" customWidth="true" hidden="true" outlineLevel="0" max="24" min="24" style="37" width="6.99"/>
    <col collapsed="false" customWidth="true" hidden="true" outlineLevel="0" max="25" min="25" style="37" width="5.13"/>
    <col collapsed="false" customWidth="true" hidden="true" outlineLevel="0" max="26" min="26" style="37" width="5.85"/>
    <col collapsed="false" customWidth="true" hidden="true" outlineLevel="0" max="27" min="27" style="37" width="5.99"/>
    <col collapsed="false" customWidth="true" hidden="true" outlineLevel="0" max="28" min="28" style="37" width="5.85"/>
    <col collapsed="false" customWidth="true" hidden="true" outlineLevel="0" max="29" min="29" style="37" width="6.99"/>
    <col collapsed="false" customWidth="true" hidden="true" outlineLevel="0" max="30" min="30" style="37" width="5.13"/>
    <col collapsed="false" customWidth="true" hidden="true" outlineLevel="0" max="31" min="31" style="37" width="5.85"/>
    <col collapsed="false" customWidth="true" hidden="true" outlineLevel="0" max="32" min="32" style="37" width="5.99"/>
    <col collapsed="false" customWidth="true" hidden="true" outlineLevel="0" max="33" min="33" style="37" width="5.85"/>
    <col collapsed="false" customWidth="true" hidden="true" outlineLevel="0" max="34" min="34" style="37" width="6.99"/>
    <col collapsed="false" customWidth="true" hidden="true" outlineLevel="0" max="35" min="35" style="37" width="8.41"/>
    <col collapsed="false" customWidth="true" hidden="true" outlineLevel="0" max="36" min="36" style="37" width="8.7"/>
    <col collapsed="false" customWidth="true" hidden="true" outlineLevel="0" max="38" min="37" style="37" width="6.99"/>
    <col collapsed="false" customWidth="true" hidden="true" outlineLevel="0" max="39" min="39" style="37" width="14.99"/>
    <col collapsed="false" customWidth="true" hidden="true" outlineLevel="0" max="51" min="40" style="37" width="5.99"/>
    <col collapsed="false" customWidth="true" hidden="true" outlineLevel="0" max="57" min="52" style="37" width="5.85"/>
    <col collapsed="false" customWidth="false" hidden="false" outlineLevel="0" max="257" min="58" style="16" width="11.42"/>
  </cols>
  <sheetData>
    <row r="2" s="40" customFormat="true" ht="39" hidden="false" customHeight="true" outlineLevel="0" collapsed="false">
      <c r="A2" s="38"/>
      <c r="B2" s="38"/>
      <c r="C2" s="39" t="s">
        <v>93</v>
      </c>
      <c r="D2" s="39"/>
      <c r="E2" s="39"/>
      <c r="F2" s="39"/>
      <c r="G2" s="39"/>
      <c r="H2" s="39"/>
      <c r="I2" s="39"/>
      <c r="J2" s="39"/>
      <c r="K2" s="39"/>
      <c r="L2" s="39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</row>
    <row r="3" s="40" customFormat="true" ht="39" hidden="false" customHeight="true" outlineLevel="0" collapsed="false">
      <c r="A3" s="38"/>
      <c r="B3" s="38"/>
      <c r="C3" s="41"/>
      <c r="D3" s="41"/>
      <c r="E3" s="41"/>
      <c r="F3" s="41"/>
      <c r="G3" s="41"/>
      <c r="H3" s="41"/>
      <c r="I3" s="41"/>
      <c r="J3" s="41"/>
      <c r="K3" s="41"/>
      <c r="L3" s="41"/>
      <c r="O3" s="42" t="s">
        <v>62</v>
      </c>
      <c r="P3" s="42"/>
      <c r="Q3" s="42"/>
      <c r="R3" s="42"/>
      <c r="S3" s="42" t="s">
        <v>63</v>
      </c>
      <c r="T3" s="42"/>
      <c r="U3" s="42"/>
      <c r="V3" s="42"/>
      <c r="W3" s="42" t="s">
        <v>64</v>
      </c>
      <c r="X3" s="42"/>
      <c r="Y3" s="42"/>
      <c r="Z3" s="42"/>
      <c r="AA3" s="42" t="s">
        <v>65</v>
      </c>
      <c r="AB3" s="42"/>
      <c r="AC3" s="42"/>
      <c r="AD3" s="42"/>
      <c r="AE3" s="42" t="s">
        <v>66</v>
      </c>
      <c r="AF3" s="42"/>
      <c r="AG3" s="42"/>
      <c r="AH3" s="42"/>
      <c r="AI3" s="38"/>
      <c r="AJ3" s="38"/>
      <c r="AK3" s="38"/>
      <c r="AL3" s="38"/>
      <c r="AM3" s="38"/>
      <c r="AN3" s="42" t="s">
        <v>67</v>
      </c>
      <c r="AO3" s="42"/>
      <c r="AP3" s="42"/>
      <c r="AQ3" s="42"/>
      <c r="AR3" s="42"/>
      <c r="AS3" s="42"/>
      <c r="AT3" s="42"/>
      <c r="AU3" s="42"/>
      <c r="AV3" s="42" t="s">
        <v>68</v>
      </c>
      <c r="AW3" s="42"/>
      <c r="AX3" s="42"/>
      <c r="AY3" s="42"/>
      <c r="AZ3" s="38"/>
      <c r="BA3" s="38"/>
      <c r="BB3" s="38"/>
      <c r="BC3" s="38"/>
      <c r="BD3" s="38"/>
      <c r="BE3" s="38"/>
      <c r="BF3" s="38"/>
      <c r="BG3" s="38"/>
    </row>
    <row r="4" s="40" customFormat="true" ht="39" hidden="false" customHeight="true" outlineLevel="0" collapsed="false">
      <c r="A4" s="38"/>
      <c r="B4" s="38"/>
      <c r="C4" s="43"/>
      <c r="D4" s="44" t="s">
        <v>69</v>
      </c>
      <c r="E4" s="44" t="s">
        <v>70</v>
      </c>
      <c r="F4" s="44" t="s">
        <v>71</v>
      </c>
      <c r="G4" s="44" t="s">
        <v>72</v>
      </c>
      <c r="H4" s="44" t="s">
        <v>73</v>
      </c>
      <c r="I4" s="44" t="s">
        <v>74</v>
      </c>
      <c r="J4" s="44" t="s">
        <v>75</v>
      </c>
      <c r="K4" s="44" t="s">
        <v>76</v>
      </c>
      <c r="L4" s="45" t="s">
        <v>77</v>
      </c>
      <c r="O4" s="38" t="s">
        <v>71</v>
      </c>
      <c r="P4" s="38" t="s">
        <v>78</v>
      </c>
      <c r="Q4" s="38" t="s">
        <v>79</v>
      </c>
      <c r="R4" s="38" t="s">
        <v>80</v>
      </c>
      <c r="S4" s="38" t="s">
        <v>71</v>
      </c>
      <c r="T4" s="38" t="s">
        <v>78</v>
      </c>
      <c r="U4" s="38" t="s">
        <v>79</v>
      </c>
      <c r="V4" s="38" t="s">
        <v>80</v>
      </c>
      <c r="W4" s="38" t="s">
        <v>71</v>
      </c>
      <c r="X4" s="38" t="s">
        <v>78</v>
      </c>
      <c r="Y4" s="38" t="s">
        <v>79</v>
      </c>
      <c r="Z4" s="38" t="s">
        <v>80</v>
      </c>
      <c r="AA4" s="38" t="s">
        <v>71</v>
      </c>
      <c r="AB4" s="38" t="s">
        <v>78</v>
      </c>
      <c r="AC4" s="38" t="s">
        <v>79</v>
      </c>
      <c r="AD4" s="38" t="s">
        <v>80</v>
      </c>
      <c r="AE4" s="38" t="s">
        <v>71</v>
      </c>
      <c r="AF4" s="38" t="s">
        <v>78</v>
      </c>
      <c r="AG4" s="38" t="s">
        <v>79</v>
      </c>
      <c r="AH4" s="38" t="s">
        <v>80</v>
      </c>
      <c r="AI4" s="38" t="s">
        <v>81</v>
      </c>
      <c r="AJ4" s="38" t="s">
        <v>82</v>
      </c>
      <c r="AK4" s="38" t="s">
        <v>83</v>
      </c>
      <c r="AL4" s="38" t="s">
        <v>84</v>
      </c>
      <c r="AM4" s="38"/>
      <c r="AN4" s="38" t="s">
        <v>70</v>
      </c>
      <c r="AO4" s="38" t="s">
        <v>71</v>
      </c>
      <c r="AP4" s="42" t="s">
        <v>72</v>
      </c>
      <c r="AQ4" s="42" t="s">
        <v>73</v>
      </c>
      <c r="AR4" s="42" t="s">
        <v>74</v>
      </c>
      <c r="AS4" s="38" t="s">
        <v>78</v>
      </c>
      <c r="AT4" s="38" t="s">
        <v>79</v>
      </c>
      <c r="AU4" s="38" t="s">
        <v>77</v>
      </c>
      <c r="AV4" s="38" t="s">
        <v>70</v>
      </c>
      <c r="AW4" s="38" t="s">
        <v>78</v>
      </c>
      <c r="AX4" s="38" t="s">
        <v>79</v>
      </c>
      <c r="AY4" s="38" t="s">
        <v>77</v>
      </c>
      <c r="AZ4" s="42" t="s">
        <v>85</v>
      </c>
      <c r="BA4" s="42"/>
      <c r="BB4" s="42"/>
      <c r="BC4" s="42"/>
      <c r="BD4" s="42"/>
      <c r="BE4" s="42"/>
    </row>
    <row r="5" s="40" customFormat="true" ht="39" hidden="false" customHeight="true" outlineLevel="0" collapsed="false">
      <c r="A5" s="42" t="n">
        <v>1</v>
      </c>
      <c r="B5" s="46" t="n">
        <f aca="false">VLOOKUP($A5,$AK$5:$AU$9,2,FALSE())</f>
        <v>1</v>
      </c>
      <c r="C5" s="47" t="n">
        <v>1</v>
      </c>
      <c r="D5" s="59" t="str">
        <f aca="false">VLOOKUP($A5,$AK$5:$AU$9,3,FALSE())</f>
        <v>FC THUIR</v>
      </c>
      <c r="E5" s="60" t="n">
        <f aca="false">VLOOKUP($A5,$AK$5:$AU$9,4,FALSE())</f>
        <v>14</v>
      </c>
      <c r="F5" s="60" t="n">
        <f aca="false">VLOOKUP($A5,$AK$5:$AU$9,5,FALSE())</f>
        <v>4</v>
      </c>
      <c r="G5" s="60" t="n">
        <f aca="false">VLOOKUP($A5,$AK$5:$AU$9,6,FALSE())</f>
        <v>3</v>
      </c>
      <c r="H5" s="60" t="n">
        <f aca="false">VLOOKUP($A5,$AK$5:$AU$9,7,FALSE())</f>
        <v>1</v>
      </c>
      <c r="I5" s="60" t="n">
        <f aca="false">VLOOKUP($A5,$AK$5:$AU$9,8,FALSE())</f>
        <v>0</v>
      </c>
      <c r="J5" s="60" t="n">
        <f aca="false">VLOOKUP($A5,$AK$5:$AU$9,9,FALSE())</f>
        <v>4</v>
      </c>
      <c r="K5" s="60" t="n">
        <f aca="false">VLOOKUP($A5,$AK$5:$AU$9,10,FALSE())</f>
        <v>0</v>
      </c>
      <c r="L5" s="61" t="n">
        <f aca="false">VLOOKUP($A5,$AK$5:$AU$9,11,FALSE())</f>
        <v>4</v>
      </c>
      <c r="N5" s="40" t="str">
        <f aca="false">13B!$A3</f>
        <v>FC THUIR</v>
      </c>
      <c r="O5" s="51" t="n">
        <v>0</v>
      </c>
      <c r="P5" s="51" t="n">
        <v>0</v>
      </c>
      <c r="Q5" s="51" t="n">
        <v>0</v>
      </c>
      <c r="R5" s="51" t="n">
        <v>0</v>
      </c>
      <c r="S5" s="52" t="n">
        <f aca="false">IF(Breuil!F8="",0,1)</f>
        <v>1</v>
      </c>
      <c r="T5" s="52" t="n">
        <f aca="false">Breuil!F8</f>
        <v>1</v>
      </c>
      <c r="U5" s="52" t="n">
        <f aca="false">Breuil!H8</f>
        <v>0</v>
      </c>
      <c r="V5" s="52" t="n">
        <f aca="false">IF($AN5=$AN$6,1,0)</f>
        <v>0</v>
      </c>
      <c r="W5" s="52" t="n">
        <f aca="false">IF(Breuil!F30="",0,1)</f>
        <v>1</v>
      </c>
      <c r="X5" s="52" t="n">
        <f aca="false">Breuil!F30</f>
        <v>1</v>
      </c>
      <c r="Y5" s="52" t="n">
        <f aca="false">Breuil!H30</f>
        <v>0</v>
      </c>
      <c r="Z5" s="52" t="n">
        <f aca="false">IF($AN5=$AN$7,1,0)</f>
        <v>0</v>
      </c>
      <c r="AA5" s="52" t="n">
        <f aca="false">IF(Breuil!F24="",0,1)</f>
        <v>1</v>
      </c>
      <c r="AB5" s="52" t="n">
        <f aca="false">Breuil!F24</f>
        <v>0</v>
      </c>
      <c r="AC5" s="52" t="n">
        <f aca="false">Breuil!H24</f>
        <v>0</v>
      </c>
      <c r="AD5" s="52" t="n">
        <f aca="false">IF($AN5=$AN$8,1,0)</f>
        <v>0</v>
      </c>
      <c r="AE5" s="52" t="n">
        <f aca="false">IF(Poulidor!F17="",0,1)</f>
        <v>1</v>
      </c>
      <c r="AF5" s="52" t="n">
        <f aca="false">Poulidor!F17</f>
        <v>2</v>
      </c>
      <c r="AG5" s="52" t="n">
        <f aca="false">Poulidor!H17</f>
        <v>0</v>
      </c>
      <c r="AH5" s="52" t="n">
        <f aca="false">IF($AN5=$AN$9,1,0)</f>
        <v>0</v>
      </c>
      <c r="AI5" s="52" t="n">
        <f aca="false">AJ5+0.1</f>
        <v>140500050404.1</v>
      </c>
      <c r="AJ5" s="52" t="n">
        <f aca="false">AS5+(500+AU5)*100+AW5*10000+(500+AY5)*1000000+AV5*100000000+AN5*10000000000</f>
        <v>140500050404</v>
      </c>
      <c r="AK5" s="52" t="n">
        <f aca="false">RANK(AI5,$AI$5:$AI$9)</f>
        <v>1</v>
      </c>
      <c r="AL5" s="52" t="n">
        <f aca="false">RANK(AJ5,$AJ$5:$AJ$9)</f>
        <v>1</v>
      </c>
      <c r="AM5" s="40" t="str">
        <f aca="false">13B!$A3</f>
        <v>FC THUIR</v>
      </c>
      <c r="AN5" s="52" t="n">
        <f aca="false">BD5+BC5+BB5+BA5+AZ5+AO5</f>
        <v>14</v>
      </c>
      <c r="AO5" s="52" t="n">
        <f aca="false">AE5+AA5+W5+S5+O5</f>
        <v>4</v>
      </c>
      <c r="AP5" s="42" t="n">
        <f aca="false">COUNTIF($AZ5:$BD5,3)</f>
        <v>3</v>
      </c>
      <c r="AQ5" s="42" t="n">
        <f aca="false">COUNTIF($AZ5:$BD5,1)</f>
        <v>1</v>
      </c>
      <c r="AR5" s="42" t="n">
        <f aca="false">AO5-AP5-AQ5</f>
        <v>0</v>
      </c>
      <c r="AS5" s="52" t="n">
        <f aca="false">AF5+AB5+X5+T5+P5</f>
        <v>4</v>
      </c>
      <c r="AT5" s="52" t="n">
        <f aca="false">AG5+AC5+Y5+U5+Q5</f>
        <v>0</v>
      </c>
      <c r="AU5" s="52" t="n">
        <f aca="false">AS5-AT5</f>
        <v>4</v>
      </c>
      <c r="AV5" s="52" t="n">
        <f aca="false">BD5*$AH5+BC5*$AD5+BB5*$Z5+BA5*$V5+O5*$R5</f>
        <v>0</v>
      </c>
      <c r="AW5" s="52" t="n">
        <f aca="false">AF5*$AH5+AB5*$AD5+X5*$Z5+T5*$V5+AZ5*$R5</f>
        <v>0</v>
      </c>
      <c r="AX5" s="52" t="n">
        <f aca="false">AG5*$AH5+AC5*$AD5+Y5*$Z5+U5*$V5+P5*$R5</f>
        <v>0</v>
      </c>
      <c r="AY5" s="52" t="n">
        <f aca="false">AW5-AX5</f>
        <v>0</v>
      </c>
      <c r="AZ5" s="51" t="n">
        <v>0</v>
      </c>
      <c r="BA5" s="52" t="n">
        <f aca="false">IF(S5=1,IF(T5&gt;U5,3,IF(U5&gt;T5,0,1)),0)</f>
        <v>3</v>
      </c>
      <c r="BB5" s="52" t="n">
        <f aca="false">IF(W5=1,IF(X5&gt;Y5,3,IF(Y5&gt;X5,0,1)),0)</f>
        <v>3</v>
      </c>
      <c r="BC5" s="52" t="n">
        <f aca="false">IF(AA5=1,IF(AB5&gt;AC5,3,IF(AC5&gt;AB5,0,1)),0)</f>
        <v>1</v>
      </c>
      <c r="BD5" s="52" t="n">
        <f aca="false">IF(AE5=1,IF(AF5&gt;AG5,3,IF(AG5&gt;AF5,0,1)),0)</f>
        <v>3</v>
      </c>
      <c r="BE5" s="52"/>
    </row>
    <row r="6" s="40" customFormat="true" ht="39" hidden="false" customHeight="true" outlineLevel="0" collapsed="false">
      <c r="A6" s="42" t="n">
        <v>2</v>
      </c>
      <c r="B6" s="46" t="n">
        <f aca="false">VLOOKUP($A6,$AK$5:$AU$9,2,FALSE())</f>
        <v>2</v>
      </c>
      <c r="C6" s="53" t="n">
        <f aca="false">IF(B6=B5,"-",B6)</f>
        <v>2</v>
      </c>
      <c r="D6" s="48" t="str">
        <f aca="false">VLOOKUP($A6,$AK$5:$AU$9,3,FALSE())</f>
        <v>AS MAUREPAS</v>
      </c>
      <c r="E6" s="49" t="n">
        <f aca="false">VLOOKUP($A6,$AK$5:$AU$9,4,FALSE())</f>
        <v>13</v>
      </c>
      <c r="F6" s="49" t="n">
        <f aca="false">VLOOKUP($A6,$AK$5:$AU$9,5,FALSE())</f>
        <v>4</v>
      </c>
      <c r="G6" s="49" t="n">
        <f aca="false">VLOOKUP($A6,$AK$5:$AU$9,6,FALSE())</f>
        <v>3</v>
      </c>
      <c r="H6" s="49" t="n">
        <f aca="false">VLOOKUP($A6,$AK$5:$AU$9,7,FALSE())</f>
        <v>0</v>
      </c>
      <c r="I6" s="49" t="n">
        <f aca="false">VLOOKUP($A6,$AK$5:$AU$9,8,FALSE())</f>
        <v>1</v>
      </c>
      <c r="J6" s="49" t="n">
        <f aca="false">VLOOKUP($A6,$AK$5:$AU$9,9,FALSE())</f>
        <v>10</v>
      </c>
      <c r="K6" s="49" t="n">
        <f aca="false">VLOOKUP($A6,$AK$5:$AU$9,10,FALSE())</f>
        <v>1</v>
      </c>
      <c r="L6" s="50" t="n">
        <f aca="false">VLOOKUP($A6,$AK$5:$AU$9,11,FALSE())</f>
        <v>9</v>
      </c>
      <c r="N6" s="40" t="str">
        <f aca="false">13B!$A4</f>
        <v>AS MAUREPAS</v>
      </c>
      <c r="O6" s="52" t="n">
        <f aca="false">IF(Breuil!F8="",0,1)</f>
        <v>1</v>
      </c>
      <c r="P6" s="52" t="n">
        <f aca="false">Breuil!H8</f>
        <v>0</v>
      </c>
      <c r="Q6" s="52" t="n">
        <f aca="false">Breuil!F8</f>
        <v>1</v>
      </c>
      <c r="R6" s="52" t="n">
        <f aca="false">IF($AN6=$AN$5,1,0)</f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2" t="n">
        <f aca="false">IF(Poulidor!F26="",0,1)</f>
        <v>1</v>
      </c>
      <c r="X6" s="52" t="n">
        <f aca="false">Poulidor!F26</f>
        <v>4</v>
      </c>
      <c r="Y6" s="52" t="n">
        <f aca="false">Poulidor!H26</f>
        <v>0</v>
      </c>
      <c r="Z6" s="52" t="n">
        <f aca="false">IF($AN6=$AN$7,1,0)</f>
        <v>0</v>
      </c>
      <c r="AA6" s="52" t="n">
        <f aca="false">IF(Poulidor!F19="",0,1)</f>
        <v>1</v>
      </c>
      <c r="AB6" s="52" t="n">
        <f aca="false">Poulidor!H19</f>
        <v>2</v>
      </c>
      <c r="AC6" s="52" t="n">
        <f aca="false">Poulidor!F19</f>
        <v>0</v>
      </c>
      <c r="AD6" s="52" t="n">
        <f aca="false">IF($AN6=$AN$8,1,0)</f>
        <v>0</v>
      </c>
      <c r="AE6" s="52" t="n">
        <f aca="false">IF(Breuil!F32="",0,1)</f>
        <v>1</v>
      </c>
      <c r="AF6" s="52" t="n">
        <f aca="false">Breuil!H32</f>
        <v>4</v>
      </c>
      <c r="AG6" s="52" t="n">
        <f aca="false">Breuil!F32</f>
        <v>0</v>
      </c>
      <c r="AH6" s="52" t="n">
        <f aca="false">IF($AN6=$AN$9,1,0)</f>
        <v>0</v>
      </c>
      <c r="AI6" s="52" t="n">
        <f aca="false">AJ6+0.2</f>
        <v>130500050910.2</v>
      </c>
      <c r="AJ6" s="52" t="n">
        <f aca="false">AS6+(500+AU6)*100+AW6*10000+(500+AY6)*1000000+AV6*100000000+AN6*10000000000</f>
        <v>130500050910</v>
      </c>
      <c r="AK6" s="52" t="n">
        <f aca="false">RANK(AI6,$AI$5:$AI$9)</f>
        <v>2</v>
      </c>
      <c r="AL6" s="52" t="n">
        <f aca="false">RANK(AJ6,$AJ$5:$AJ$9)</f>
        <v>2</v>
      </c>
      <c r="AM6" s="40" t="str">
        <f aca="false">13B!$A4</f>
        <v>AS MAUREPAS</v>
      </c>
      <c r="AN6" s="52" t="n">
        <f aca="false">BD6+BC6+BB6+BA6+AZ6+AO6</f>
        <v>13</v>
      </c>
      <c r="AO6" s="52" t="n">
        <f aca="false">AE6+AA6+W6+S6+O6</f>
        <v>4</v>
      </c>
      <c r="AP6" s="42" t="n">
        <f aca="false">COUNTIF($AZ6:$BD6,3)</f>
        <v>3</v>
      </c>
      <c r="AQ6" s="42" t="n">
        <f aca="false">COUNTIF($AZ6:$BD6,1)</f>
        <v>0</v>
      </c>
      <c r="AR6" s="42" t="n">
        <f aca="false">AO6-AP6-AQ6</f>
        <v>1</v>
      </c>
      <c r="AS6" s="52" t="n">
        <f aca="false">AF6+AB6+X6+T6+P6</f>
        <v>10</v>
      </c>
      <c r="AT6" s="52" t="n">
        <f aca="false">AG6+AC6+Y6+U6+Q6</f>
        <v>1</v>
      </c>
      <c r="AU6" s="52" t="n">
        <f aca="false">AS6-AT6</f>
        <v>9</v>
      </c>
      <c r="AV6" s="52" t="n">
        <f aca="false">BD6*$AH6+BC6*$AD6+BB6*$Z6+BA6*$V6+O6*$R6</f>
        <v>0</v>
      </c>
      <c r="AW6" s="52" t="n">
        <f aca="false">AF6*$AH6+AB6*$AD6+X6*$Z6+T6*$V6+AZ6*$R6</f>
        <v>0</v>
      </c>
      <c r="AX6" s="52" t="n">
        <f aca="false">AG6*$AH6+AC6*$AD6+Y6*$Z6+U6*$V6+P6*$R6</f>
        <v>0</v>
      </c>
      <c r="AY6" s="52" t="n">
        <f aca="false">AW6-AX6</f>
        <v>0</v>
      </c>
      <c r="AZ6" s="52" t="n">
        <f aca="false">IF(O6=1,IF(P6&gt;Q6,3,IF(Q6&gt;P6,0,1)),0)</f>
        <v>0</v>
      </c>
      <c r="BA6" s="51" t="n">
        <v>0</v>
      </c>
      <c r="BB6" s="52" t="n">
        <f aca="false">IF(W6=1,IF(X6&gt;Y6,3,IF(Y6&gt;X6,0,1)),0)</f>
        <v>3</v>
      </c>
      <c r="BC6" s="52" t="n">
        <f aca="false">IF(AA6=1,IF(AB6&gt;AC6,3,IF(AC6&gt;AB6,0,1)),0)</f>
        <v>3</v>
      </c>
      <c r="BD6" s="52" t="n">
        <f aca="false">IF(AE6=1,IF(AF6&gt;AG6,3,IF(AG6&gt;AF6,0,1)),0)</f>
        <v>3</v>
      </c>
      <c r="BE6" s="52"/>
    </row>
    <row r="7" s="40" customFormat="true" ht="39" hidden="false" customHeight="true" outlineLevel="0" collapsed="false">
      <c r="A7" s="42" t="n">
        <v>3</v>
      </c>
      <c r="B7" s="46" t="n">
        <f aca="false">VLOOKUP($A7,$AK$5:$AU$9,2,FALSE())</f>
        <v>3</v>
      </c>
      <c r="C7" s="53" t="n">
        <f aca="false">IF(B7=B6,"-",B7)</f>
        <v>3</v>
      </c>
      <c r="D7" s="48" t="str">
        <f aca="false">VLOOKUP($A7,$AK$5:$AU$9,3,FALSE())</f>
        <v>DRUSENHEIM</v>
      </c>
      <c r="E7" s="49" t="n">
        <f aca="false">VLOOKUP($A7,$AK$5:$AU$9,4,FALSE())</f>
        <v>10</v>
      </c>
      <c r="F7" s="49" t="n">
        <f aca="false">VLOOKUP($A7,$AK$5:$AU$9,5,FALSE())</f>
        <v>4</v>
      </c>
      <c r="G7" s="49" t="n">
        <f aca="false">VLOOKUP($A7,$AK$5:$AU$9,6,FALSE())</f>
        <v>2</v>
      </c>
      <c r="H7" s="49" t="n">
        <f aca="false">VLOOKUP($A7,$AK$5:$AU$9,7,FALSE())</f>
        <v>0</v>
      </c>
      <c r="I7" s="49" t="n">
        <f aca="false">VLOOKUP($A7,$AK$5:$AU$9,8,FALSE())</f>
        <v>2</v>
      </c>
      <c r="J7" s="49" t="n">
        <f aca="false">VLOOKUP($A7,$AK$5:$AU$9,9,FALSE())</f>
        <v>3</v>
      </c>
      <c r="K7" s="49" t="n">
        <f aca="false">VLOOKUP($A7,$AK$5:$AU$9,10,FALSE())</f>
        <v>5</v>
      </c>
      <c r="L7" s="50" t="n">
        <f aca="false">VLOOKUP($A7,$AK$5:$AU$9,11,FALSE())</f>
        <v>-2</v>
      </c>
      <c r="N7" s="40" t="str">
        <f aca="false">13B!$A5</f>
        <v>DRUSENHEIM</v>
      </c>
      <c r="O7" s="52" t="n">
        <f aca="false">IF(Breuil!F30="",0,1)</f>
        <v>1</v>
      </c>
      <c r="P7" s="52" t="n">
        <f aca="false">Breuil!H30</f>
        <v>0</v>
      </c>
      <c r="Q7" s="52" t="n">
        <f aca="false">Breuil!F30</f>
        <v>1</v>
      </c>
      <c r="R7" s="52" t="n">
        <f aca="false">IF($AN7=$AN$5,1,0)</f>
        <v>0</v>
      </c>
      <c r="S7" s="52" t="n">
        <f aca="false">IF(Poulidor!F26="",0,1)</f>
        <v>1</v>
      </c>
      <c r="T7" s="52" t="n">
        <f aca="false">Poulidor!H26</f>
        <v>0</v>
      </c>
      <c r="U7" s="52" t="n">
        <f aca="false">Poulidor!F26</f>
        <v>4</v>
      </c>
      <c r="V7" s="52" t="n">
        <f aca="false">IF($AN7=$AN$6,1,0)</f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2" t="n">
        <f aca="false">IF(Breuil!F10="",0,1)</f>
        <v>1</v>
      </c>
      <c r="AB7" s="52" t="n">
        <f aca="false">Breuil!F10</f>
        <v>1</v>
      </c>
      <c r="AC7" s="52" t="n">
        <f aca="false">Breuil!H10</f>
        <v>0</v>
      </c>
      <c r="AD7" s="52" t="n">
        <f aca="false">IF($AN7=$AN$8,1,0)</f>
        <v>0</v>
      </c>
      <c r="AE7" s="52" t="n">
        <f aca="false">IF(Breuil!F21="",0,1)</f>
        <v>1</v>
      </c>
      <c r="AF7" s="52" t="n">
        <f aca="false">Breuil!F21</f>
        <v>2</v>
      </c>
      <c r="AG7" s="52" t="n">
        <f aca="false">Breuil!H21</f>
        <v>0</v>
      </c>
      <c r="AH7" s="52" t="n">
        <f aca="false">IF($AN7=$AN$9,1,0)</f>
        <v>0</v>
      </c>
      <c r="AI7" s="52" t="n">
        <f aca="false">AJ7+0.3</f>
        <v>100500049803.3</v>
      </c>
      <c r="AJ7" s="52" t="n">
        <f aca="false">AS7+(500+AU7)*100+AW7*10000+(500+AY7)*1000000+AV7*100000000+AN7*10000000000</f>
        <v>100500049803</v>
      </c>
      <c r="AK7" s="52" t="n">
        <f aca="false">RANK(AI7,$AI$5:$AI$9)</f>
        <v>3</v>
      </c>
      <c r="AL7" s="52" t="n">
        <f aca="false">RANK(AJ7,$AJ$5:$AJ$9)</f>
        <v>3</v>
      </c>
      <c r="AM7" s="40" t="str">
        <f aca="false">13B!$A5</f>
        <v>DRUSENHEIM</v>
      </c>
      <c r="AN7" s="52" t="n">
        <f aca="false">BD7+BC7+BB7+BA7+AZ7+AO7</f>
        <v>10</v>
      </c>
      <c r="AO7" s="52" t="n">
        <f aca="false">AE7+AA7+W7+S7+O7</f>
        <v>4</v>
      </c>
      <c r="AP7" s="42" t="n">
        <f aca="false">COUNTIF($AZ7:$BD7,3)</f>
        <v>2</v>
      </c>
      <c r="AQ7" s="42" t="n">
        <f aca="false">COUNTIF($AZ7:$BD7,1)</f>
        <v>0</v>
      </c>
      <c r="AR7" s="42" t="n">
        <f aca="false">AO7-AP7-AQ7</f>
        <v>2</v>
      </c>
      <c r="AS7" s="52" t="n">
        <f aca="false">AF7+AB7+X7+T7+P7</f>
        <v>3</v>
      </c>
      <c r="AT7" s="52" t="n">
        <f aca="false">AG7+AC7+Y7+U7+Q7</f>
        <v>5</v>
      </c>
      <c r="AU7" s="52" t="n">
        <f aca="false">AS7-AT7</f>
        <v>-2</v>
      </c>
      <c r="AV7" s="52" t="n">
        <f aca="false">BD7*$AH7+BC7*$AD7+BB7*$Z7+BA7*$V7+O7*$R7</f>
        <v>0</v>
      </c>
      <c r="AW7" s="52" t="n">
        <f aca="false">AF7*$AH7+AB7*$AD7+X7*$Z7+T7*$V7+AZ7*$R7</f>
        <v>0</v>
      </c>
      <c r="AX7" s="52" t="n">
        <f aca="false">AG7*$AH7+AC7*$AD7+Y7*$Z7+U7*$V7+P7*$R7</f>
        <v>0</v>
      </c>
      <c r="AY7" s="52" t="n">
        <f aca="false">AW7-AX7</f>
        <v>0</v>
      </c>
      <c r="AZ7" s="52" t="n">
        <f aca="false">IF(O7=1,IF(P7&gt;Q7,3,IF(Q7&gt;P7,0,1)),0)</f>
        <v>0</v>
      </c>
      <c r="BA7" s="52" t="n">
        <f aca="false">IF(S7=1,IF(T7&gt;U7,3,IF(U7&gt;T7,0,1)),0)</f>
        <v>0</v>
      </c>
      <c r="BB7" s="51" t="n">
        <v>0</v>
      </c>
      <c r="BC7" s="52" t="n">
        <f aca="false">IF(AA7=1,IF(AB7&gt;AC7,3,IF(AC7&gt;AB7,0,1)),0)</f>
        <v>3</v>
      </c>
      <c r="BD7" s="52" t="n">
        <f aca="false">IF(AE7=1,IF(AF7&gt;AG7,3,IF(AG7&gt;AF7,0,1)),0)</f>
        <v>3</v>
      </c>
      <c r="BE7" s="52"/>
    </row>
    <row r="8" s="40" customFormat="true" ht="39" hidden="false" customHeight="true" outlineLevel="0" collapsed="false">
      <c r="A8" s="42" t="n">
        <v>4</v>
      </c>
      <c r="B8" s="46" t="n">
        <f aca="false">VLOOKUP($A8,$AK$5:$AU$9,2,FALSE())</f>
        <v>4</v>
      </c>
      <c r="C8" s="53" t="n">
        <f aca="false">IF(B8=B7,"-",B8)</f>
        <v>4</v>
      </c>
      <c r="D8" s="48" t="str">
        <f aca="false">VLOOKUP($A8,$AK$5:$AU$9,3,FALSE())</f>
        <v>CS VIGNOUX/BARANGEON</v>
      </c>
      <c r="E8" s="49" t="n">
        <f aca="false">VLOOKUP($A8,$AK$5:$AU$9,4,FALSE())</f>
        <v>6</v>
      </c>
      <c r="F8" s="49" t="n">
        <f aca="false">VLOOKUP($A8,$AK$5:$AU$9,5,FALSE())</f>
        <v>4</v>
      </c>
      <c r="G8" s="49" t="n">
        <f aca="false">VLOOKUP($A8,$AK$5:$AU$9,6,FALSE())</f>
        <v>0</v>
      </c>
      <c r="H8" s="49" t="n">
        <f aca="false">VLOOKUP($A8,$AK$5:$AU$9,7,FALSE())</f>
        <v>2</v>
      </c>
      <c r="I8" s="49" t="n">
        <f aca="false">VLOOKUP($A8,$AK$5:$AU$9,8,FALSE())</f>
        <v>2</v>
      </c>
      <c r="J8" s="49" t="n">
        <f aca="false">VLOOKUP($A8,$AK$5:$AU$9,9,FALSE())</f>
        <v>1</v>
      </c>
      <c r="K8" s="49" t="n">
        <f aca="false">VLOOKUP($A8,$AK$5:$AU$9,10,FALSE())</f>
        <v>4</v>
      </c>
      <c r="L8" s="50" t="n">
        <f aca="false">VLOOKUP($A8,$AK$5:$AU$9,11,FALSE())</f>
        <v>-3</v>
      </c>
      <c r="N8" s="40" t="str">
        <f aca="false">13B!$A6</f>
        <v>CS VIGNOUX/BARANGEON</v>
      </c>
      <c r="O8" s="52" t="n">
        <f aca="false">IF(Breuil!F24="",0,1)</f>
        <v>1</v>
      </c>
      <c r="P8" s="52" t="n">
        <f aca="false">Breuil!H24</f>
        <v>0</v>
      </c>
      <c r="Q8" s="52" t="n">
        <f aca="false">Breuil!F24</f>
        <v>0</v>
      </c>
      <c r="R8" s="52" t="n">
        <f aca="false">IF($AN8=$AN$5,1,0)</f>
        <v>0</v>
      </c>
      <c r="S8" s="52" t="n">
        <f aca="false">IF(Poulidor!F19="",0,1)</f>
        <v>1</v>
      </c>
      <c r="T8" s="52" t="n">
        <f aca="false">Poulidor!F19</f>
        <v>0</v>
      </c>
      <c r="U8" s="52" t="n">
        <f aca="false">Poulidor!H19</f>
        <v>2</v>
      </c>
      <c r="V8" s="52" t="n">
        <f aca="false">IF($AN8=$AN$6,1,0)</f>
        <v>0</v>
      </c>
      <c r="W8" s="52" t="n">
        <f aca="false">IF(Breuil!F10="",0,1)</f>
        <v>1</v>
      </c>
      <c r="X8" s="52" t="n">
        <f aca="false">Breuil!H10</f>
        <v>0</v>
      </c>
      <c r="Y8" s="52" t="n">
        <f aca="false">Breuil!F10</f>
        <v>1</v>
      </c>
      <c r="Z8" s="52" t="n">
        <f aca="false">IF($AN8=$AN$7,1,0)</f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2" t="n">
        <f aca="false">IF(Poulidor!F28="",0,1)</f>
        <v>1</v>
      </c>
      <c r="AF8" s="52" t="n">
        <f aca="false">Poulidor!F28</f>
        <v>1</v>
      </c>
      <c r="AG8" s="52" t="n">
        <f aca="false">Poulidor!H28</f>
        <v>1</v>
      </c>
      <c r="AH8" s="52" t="n">
        <f aca="false">IF($AN8=$AN$9,1,0)</f>
        <v>0</v>
      </c>
      <c r="AI8" s="52" t="n">
        <f aca="false">AJ8+0.4</f>
        <v>60500049701.4</v>
      </c>
      <c r="AJ8" s="52" t="n">
        <f aca="false">AS8+(500+AU8)*100+AW8*10000+(500+AY8)*1000000+AV8*100000000+AN8*10000000000</f>
        <v>60500049701</v>
      </c>
      <c r="AK8" s="52" t="n">
        <f aca="false">RANK(AI8,$AI$5:$AI$9)</f>
        <v>4</v>
      </c>
      <c r="AL8" s="52" t="n">
        <f aca="false">RANK(AJ8,$AJ$5:$AJ$9)</f>
        <v>4</v>
      </c>
      <c r="AM8" s="40" t="str">
        <f aca="false">13B!$A6</f>
        <v>CS VIGNOUX/BARANGEON</v>
      </c>
      <c r="AN8" s="52" t="n">
        <f aca="false">BD8+BC8+BB8+BA8+AZ8+AO8</f>
        <v>6</v>
      </c>
      <c r="AO8" s="52" t="n">
        <f aca="false">AE8+AA8+W8+S8+O8</f>
        <v>4</v>
      </c>
      <c r="AP8" s="42" t="n">
        <f aca="false">COUNTIF($AZ8:$BD8,3)</f>
        <v>0</v>
      </c>
      <c r="AQ8" s="42" t="n">
        <f aca="false">COUNTIF($AZ8:$BD8,1)</f>
        <v>2</v>
      </c>
      <c r="AR8" s="42" t="n">
        <f aca="false">AO8-AP8-AQ8</f>
        <v>2</v>
      </c>
      <c r="AS8" s="52" t="n">
        <f aca="false">AF8+AB8+X8+T8+P8</f>
        <v>1</v>
      </c>
      <c r="AT8" s="52" t="n">
        <f aca="false">AG8+AC8+Y8+U8+Q8</f>
        <v>4</v>
      </c>
      <c r="AU8" s="52" t="n">
        <f aca="false">AS8-AT8</f>
        <v>-3</v>
      </c>
      <c r="AV8" s="52" t="n">
        <f aca="false">BD8*$AH8+BC8*$AD8+BB8*$Z8+BA8*$V8+O8*$R8</f>
        <v>0</v>
      </c>
      <c r="AW8" s="52" t="n">
        <f aca="false">AF8*$AH8+AB8*$AD8+X8*$Z8+T8*$V8+AZ8*$R8</f>
        <v>0</v>
      </c>
      <c r="AX8" s="52" t="n">
        <f aca="false">AG8*$AH8+AC8*$AD8+Y8*$Z8+U8*$V8+P8*$R8</f>
        <v>0</v>
      </c>
      <c r="AY8" s="52" t="n">
        <f aca="false">AW8-AX8</f>
        <v>0</v>
      </c>
      <c r="AZ8" s="52" t="n">
        <f aca="false">IF(O8=1,IF(P8&gt;Q8,3,IF(Q8&gt;P8,0,1)),0)</f>
        <v>1</v>
      </c>
      <c r="BA8" s="52" t="n">
        <f aca="false">IF(S8=1,IF(T8&gt;U8,3,IF(U8&gt;T8,0,1)),0)</f>
        <v>0</v>
      </c>
      <c r="BB8" s="52" t="n">
        <f aca="false">IF(W8=1,IF(X8&gt;Y8,3,IF(Y8&gt;X8,0,1)),0)</f>
        <v>0</v>
      </c>
      <c r="BC8" s="51" t="n">
        <v>0</v>
      </c>
      <c r="BD8" s="52" t="n">
        <f aca="false">IF(AE8=1,IF(AF8&gt;AG8,3,IF(AG8&gt;AF8,0,1)),0)</f>
        <v>1</v>
      </c>
      <c r="BE8" s="52"/>
    </row>
    <row r="9" s="40" customFormat="true" ht="39" hidden="false" customHeight="true" outlineLevel="0" collapsed="false">
      <c r="A9" s="42" t="n">
        <v>5</v>
      </c>
      <c r="B9" s="46" t="n">
        <f aca="false">VLOOKUP($A9,$AK$5:$AU$9,2,FALSE())</f>
        <v>5</v>
      </c>
      <c r="C9" s="54" t="n">
        <f aca="false">IF(B9=B8,"-",B9)</f>
        <v>5</v>
      </c>
      <c r="D9" s="55" t="str">
        <f aca="false">VLOOKUP($A9,$AK$5:$AU$9,3,FALSE())</f>
        <v>ST LEONARD DE NOBLAT</v>
      </c>
      <c r="E9" s="56" t="n">
        <f aca="false">VLOOKUP($A9,$AK$5:$AU$9,4,FALSE())</f>
        <v>5</v>
      </c>
      <c r="F9" s="56" t="n">
        <f aca="false">VLOOKUP($A9,$AK$5:$AU$9,5,FALSE())</f>
        <v>4</v>
      </c>
      <c r="G9" s="56" t="n">
        <f aca="false">VLOOKUP($A9,$AK$5:$AU$9,6,FALSE())</f>
        <v>0</v>
      </c>
      <c r="H9" s="56" t="n">
        <f aca="false">VLOOKUP($A9,$AK$5:$AU$9,7,FALSE())</f>
        <v>1</v>
      </c>
      <c r="I9" s="56" t="n">
        <f aca="false">VLOOKUP($A9,$AK$5:$AU$9,8,FALSE())</f>
        <v>3</v>
      </c>
      <c r="J9" s="56" t="n">
        <f aca="false">VLOOKUP($A9,$AK$5:$AU$9,9,FALSE())</f>
        <v>1</v>
      </c>
      <c r="K9" s="56" t="n">
        <f aca="false">VLOOKUP($A9,$AK$5:$AU$9,10,FALSE())</f>
        <v>9</v>
      </c>
      <c r="L9" s="57" t="n">
        <f aca="false">VLOOKUP($A9,$AK$5:$AU$9,11,FALSE())</f>
        <v>-8</v>
      </c>
      <c r="N9" s="40" t="str">
        <f aca="false">13B!$A7</f>
        <v>ST LEONARD DE NOBLAT</v>
      </c>
      <c r="O9" s="52" t="n">
        <f aca="false">IF(Poulidor!F17="",0,1)</f>
        <v>1</v>
      </c>
      <c r="P9" s="52" t="n">
        <f aca="false">Poulidor!H17</f>
        <v>0</v>
      </c>
      <c r="Q9" s="52" t="n">
        <f aca="false">Poulidor!F17</f>
        <v>2</v>
      </c>
      <c r="R9" s="52" t="n">
        <f aca="false">IF($AN9=$AN$5,1,0)</f>
        <v>0</v>
      </c>
      <c r="S9" s="52" t="n">
        <f aca="false">IF(Breuil!F32="",0,1)</f>
        <v>1</v>
      </c>
      <c r="T9" s="52" t="n">
        <f aca="false">Breuil!F32</f>
        <v>0</v>
      </c>
      <c r="U9" s="52" t="n">
        <f aca="false">Breuil!H32</f>
        <v>4</v>
      </c>
      <c r="V9" s="52" t="n">
        <f aca="false">IF($AN9=$AN$6,1,0)</f>
        <v>0</v>
      </c>
      <c r="W9" s="52" t="n">
        <f aca="false">IF(Breuil!F21="",0,1)</f>
        <v>1</v>
      </c>
      <c r="X9" s="52" t="n">
        <f aca="false">Breuil!H21</f>
        <v>0</v>
      </c>
      <c r="Y9" s="52" t="n">
        <f aca="false">Breuil!F21</f>
        <v>2</v>
      </c>
      <c r="Z9" s="52" t="n">
        <f aca="false">IF($AN9=$AN$7,1,0)</f>
        <v>0</v>
      </c>
      <c r="AA9" s="52" t="n">
        <f aca="false">IF(Poulidor!F28="",0,1)</f>
        <v>1</v>
      </c>
      <c r="AB9" s="52" t="n">
        <f aca="false">Poulidor!H28</f>
        <v>1</v>
      </c>
      <c r="AC9" s="52" t="n">
        <f aca="false">Poulidor!F28</f>
        <v>1</v>
      </c>
      <c r="AD9" s="52" t="n">
        <f aca="false">IF($AN9=$AN$8,1,0)</f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2" t="n">
        <f aca="false">AJ9+0.5</f>
        <v>50500049201.5</v>
      </c>
      <c r="AJ9" s="52" t="n">
        <f aca="false">AS9+(500+AU9)*100+AW9*10000+(500+AY9)*1000000+AV9*100000000+AN9*10000000000</f>
        <v>50500049201</v>
      </c>
      <c r="AK9" s="52" t="n">
        <f aca="false">RANK(AI9,$AI$5:$AI$9)</f>
        <v>5</v>
      </c>
      <c r="AL9" s="52" t="n">
        <f aca="false">RANK(AJ9,$AJ$5:$AJ$9)</f>
        <v>5</v>
      </c>
      <c r="AM9" s="40" t="str">
        <f aca="false">13B!$A7</f>
        <v>ST LEONARD DE NOBLAT</v>
      </c>
      <c r="AN9" s="52" t="n">
        <f aca="false">BD9+BC9+BB9+BA9+AZ9+AO9</f>
        <v>5</v>
      </c>
      <c r="AO9" s="52" t="n">
        <f aca="false">AE9+AA9+W9+S9+O9</f>
        <v>4</v>
      </c>
      <c r="AP9" s="42" t="n">
        <f aca="false">COUNTIF($AZ9:$BD9,3)</f>
        <v>0</v>
      </c>
      <c r="AQ9" s="42" t="n">
        <f aca="false">COUNTIF($AZ9:$BD9,1)</f>
        <v>1</v>
      </c>
      <c r="AR9" s="42" t="n">
        <f aca="false">AO9-AP9-AQ9</f>
        <v>3</v>
      </c>
      <c r="AS9" s="52" t="n">
        <f aca="false">AF9+AB9+X9+T9+P9</f>
        <v>1</v>
      </c>
      <c r="AT9" s="52" t="n">
        <f aca="false">AG9+AC9+Y9+U9+Q9</f>
        <v>9</v>
      </c>
      <c r="AU9" s="52" t="n">
        <f aca="false">AS9-AT9</f>
        <v>-8</v>
      </c>
      <c r="AV9" s="52" t="n">
        <f aca="false">BD9*$AH9+BC9*$AD9+BB9*$Z9+BA9*$V9+O9*$R9</f>
        <v>0</v>
      </c>
      <c r="AW9" s="52" t="n">
        <f aca="false">AF9*$AH9+AB9*$AD9+X9*$Z9+T9*$V9+AZ9*$R9</f>
        <v>0</v>
      </c>
      <c r="AX9" s="52" t="n">
        <f aca="false">AG9*$AH9+AC9*$AD9+Y9*$Z9+U9*$V9+P9*$R9</f>
        <v>0</v>
      </c>
      <c r="AY9" s="52" t="n">
        <f aca="false">AW9-AX9</f>
        <v>0</v>
      </c>
      <c r="AZ9" s="52" t="n">
        <f aca="false">IF(O9=1,IF(P9&gt;Q9,3,IF(Q9&gt;P9,0,1)),0)</f>
        <v>0</v>
      </c>
      <c r="BA9" s="52" t="n">
        <f aca="false">IF(S9=1,IF(T9&gt;U9,3,IF(U9&gt;T9,0,1)),0)</f>
        <v>0</v>
      </c>
      <c r="BB9" s="52" t="n">
        <f aca="false">IF(W9=1,IF(X9&gt;Y9,3,IF(Y9&gt;X9,0,1)),0)</f>
        <v>0</v>
      </c>
      <c r="BC9" s="52" t="n">
        <f aca="false">IF(AA9=1,IF(AB9&gt;AC9,3,IF(AC9&gt;AB9,0,1)),0)</f>
        <v>1</v>
      </c>
      <c r="BD9" s="51" t="n">
        <v>0</v>
      </c>
      <c r="BE9" s="52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cb07" objects="true" scenarios="true"/>
  <mergeCells count="9">
    <mergeCell ref="C2:L2"/>
    <mergeCell ref="O3:R3"/>
    <mergeCell ref="S3:V3"/>
    <mergeCell ref="W3:Z3"/>
    <mergeCell ref="AA3:AD3"/>
    <mergeCell ref="AE3:AH3"/>
    <mergeCell ref="AN3:AU3"/>
    <mergeCell ref="AV3:AY3"/>
    <mergeCell ref="AZ4:B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I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7.14"/>
    <col collapsed="false" customWidth="true" hidden="false" outlineLevel="0" max="5" min="5" style="62" width="3.56"/>
    <col collapsed="false" customWidth="true" hidden="false" outlineLevel="0" max="6" min="6" style="62" width="1.99"/>
    <col collapsed="false" customWidth="true" hidden="false" outlineLevel="0" max="7" min="7" style="62" width="3.56"/>
    <col collapsed="false" customWidth="true" hidden="false" outlineLevel="0" max="9" min="8" style="1" width="17.14"/>
    <col collapsed="false" customWidth="true" hidden="false" outlineLevel="0" max="10" min="10" style="63" width="4.41"/>
    <col collapsed="false" customWidth="true" hidden="false" outlineLevel="0" max="11" min="11" style="58" width="2.13"/>
    <col collapsed="false" customWidth="true" hidden="false" outlineLevel="0" max="12" min="12" style="64" width="4.41"/>
    <col collapsed="false" customWidth="true" hidden="false" outlineLevel="0" max="13" min="13" style="58" width="6.41"/>
    <col collapsed="false" customWidth="false" hidden="true" outlineLevel="0" max="14" min="14" style="58" width="11.42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5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</row>
    <row r="5" s="8" customFormat="true" ht="19.5" hidden="false" customHeight="false" outlineLevel="0" collapsed="false">
      <c r="A5" s="7" t="s">
        <v>3</v>
      </c>
      <c r="B5" s="7" t="s">
        <v>60</v>
      </c>
      <c r="C5" s="7" t="s">
        <v>95</v>
      </c>
      <c r="D5" s="7"/>
      <c r="E5" s="7"/>
      <c r="F5" s="7"/>
      <c r="G5" s="7"/>
      <c r="H5" s="7"/>
      <c r="I5" s="7"/>
      <c r="J5" s="65"/>
      <c r="K5" s="33"/>
      <c r="L5" s="66"/>
      <c r="M5" s="33"/>
      <c r="N5" s="33"/>
    </row>
    <row r="6" s="16" customFormat="true" ht="19.5" hidden="false" customHeight="false" outlineLevel="0" collapsed="false">
      <c r="A6" s="9" t="s">
        <v>18</v>
      </c>
      <c r="B6" s="9" t="s">
        <v>8</v>
      </c>
      <c r="C6" s="10" t="str">
        <f aca="false">Poulidor!D40</f>
        <v>CASTELMAUROU</v>
      </c>
      <c r="D6" s="10"/>
      <c r="E6" s="67" t="n">
        <f aca="false">Poulidor!F40</f>
        <v>0</v>
      </c>
      <c r="F6" s="12" t="s">
        <v>9</v>
      </c>
      <c r="G6" s="68" t="n">
        <f aca="false">Poulidor!H40</f>
        <v>1</v>
      </c>
      <c r="H6" s="14" t="str">
        <f aca="false">Poulidor!I40</f>
        <v>AS MAUREPAS</v>
      </c>
      <c r="I6" s="14"/>
      <c r="N6" s="69" t="n">
        <f aca="false">Poulidor!O40</f>
        <v>1</v>
      </c>
    </row>
    <row r="7" customFormat="false" ht="19.5" hidden="false" customHeight="false" outlineLevel="0" collapsed="false">
      <c r="A7" s="19"/>
      <c r="D7" s="70"/>
      <c r="E7" s="71" t="n">
        <f aca="false">Poulidor!F41</f>
        <v>0</v>
      </c>
      <c r="F7" s="72" t="str">
        <f aca="false">Poulidor!G41</f>
        <v/>
      </c>
      <c r="G7" s="73" t="n">
        <f aca="false">Poulidor!H41</f>
        <v>0</v>
      </c>
      <c r="H7" s="72" t="str">
        <f aca="false">Poulidor!I41</f>
        <v/>
      </c>
    </row>
    <row r="8" customFormat="false" ht="6" hidden="false" customHeight="true" outlineLevel="0" collapsed="false">
      <c r="A8" s="19"/>
    </row>
    <row r="9" s="16" customFormat="true" ht="19.5" hidden="false" customHeight="false" outlineLevel="0" collapsed="false">
      <c r="A9" s="9" t="s">
        <v>19</v>
      </c>
      <c r="B9" s="9" t="s">
        <v>8</v>
      </c>
      <c r="C9" s="10" t="str">
        <f aca="false">Poulidor!D42</f>
        <v>FC THUIR</v>
      </c>
      <c r="D9" s="10"/>
      <c r="E9" s="67" t="n">
        <f aca="false">Poulidor!F42</f>
        <v>0</v>
      </c>
      <c r="F9" s="12" t="s">
        <v>9</v>
      </c>
      <c r="G9" s="68" t="n">
        <f aca="false">Poulidor!H42</f>
        <v>2</v>
      </c>
      <c r="H9" s="14" t="str">
        <f aca="false">Poulidor!I42</f>
        <v>QUERCY SOUILLAC</v>
      </c>
      <c r="I9" s="14"/>
      <c r="N9" s="69" t="n">
        <f aca="false">Poulidor!O42</f>
        <v>1</v>
      </c>
    </row>
    <row r="10" customFormat="false" ht="19.5" hidden="false" customHeight="false" outlineLevel="0" collapsed="false">
      <c r="D10" s="70"/>
      <c r="E10" s="71" t="n">
        <f aca="false">Poulidor!F43</f>
        <v>0</v>
      </c>
      <c r="F10" s="72" t="str">
        <f aca="false">Poulidor!G43</f>
        <v/>
      </c>
      <c r="G10" s="73" t="n">
        <f aca="false">Poulidor!H43</f>
        <v>0</v>
      </c>
      <c r="H10" s="72" t="str">
        <f aca="false">Poulidor!I43</f>
        <v/>
      </c>
    </row>
    <row r="11" customFormat="false" ht="6" hidden="false" customHeight="true" outlineLevel="0" collapsed="false"/>
    <row r="12" s="8" customFormat="true" ht="19.5" hidden="false" customHeight="false" outlineLevel="0" collapsed="false">
      <c r="A12" s="7" t="s">
        <v>3</v>
      </c>
      <c r="B12" s="7" t="s">
        <v>60</v>
      </c>
      <c r="C12" s="7" t="s">
        <v>96</v>
      </c>
      <c r="D12" s="7"/>
      <c r="E12" s="7"/>
      <c r="F12" s="7"/>
      <c r="G12" s="7"/>
      <c r="H12" s="7"/>
      <c r="I12" s="7"/>
      <c r="J12" s="65"/>
      <c r="K12" s="33"/>
      <c r="L12" s="66"/>
      <c r="M12" s="33"/>
      <c r="N12" s="33"/>
    </row>
    <row r="13" s="16" customFormat="true" ht="19.5" hidden="false" customHeight="false" outlineLevel="0" collapsed="false">
      <c r="A13" s="9" t="s">
        <v>25</v>
      </c>
      <c r="B13" s="9" t="s">
        <v>17</v>
      </c>
      <c r="C13" s="10" t="s">
        <v>55</v>
      </c>
      <c r="D13" s="10"/>
      <c r="E13" s="67" t="n">
        <f aca="false">Breuil!F51</f>
        <v>0</v>
      </c>
      <c r="F13" s="12" t="s">
        <v>9</v>
      </c>
      <c r="G13" s="67" t="n">
        <f aca="false">Breuil!H51</f>
        <v>1</v>
      </c>
      <c r="H13" s="14" t="str">
        <f aca="false">Breuil!I51</f>
        <v>ST LEONARD DE NOBLAT</v>
      </c>
      <c r="I13" s="14"/>
      <c r="N13" s="69" t="n">
        <f aca="false">Breuil!O51</f>
        <v>1</v>
      </c>
    </row>
    <row r="14" customFormat="false" ht="19.5" hidden="false" customHeight="false" outlineLevel="0" collapsed="false">
      <c r="D14" s="70"/>
      <c r="E14" s="74" t="n">
        <f aca="false">Breuil!F52</f>
        <v>0</v>
      </c>
      <c r="F14" s="72" t="str">
        <f aca="false">Breuil!G52</f>
        <v/>
      </c>
      <c r="G14" s="74" t="n">
        <f aca="false">Breuil!H52</f>
        <v>0</v>
      </c>
      <c r="H14" s="69" t="str">
        <f aca="false">Breuil!I52</f>
        <v/>
      </c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20"/>
      <c r="H15" s="19"/>
      <c r="I15" s="19"/>
    </row>
    <row r="16" s="8" customFormat="true" ht="19.5" hidden="false" customHeight="false" outlineLevel="0" collapsed="false">
      <c r="A16" s="7" t="s">
        <v>3</v>
      </c>
      <c r="B16" s="7" t="s">
        <v>60</v>
      </c>
      <c r="C16" s="7" t="s">
        <v>97</v>
      </c>
      <c r="D16" s="7"/>
      <c r="E16" s="7"/>
      <c r="F16" s="7"/>
      <c r="G16" s="7"/>
      <c r="H16" s="7"/>
      <c r="I16" s="7"/>
      <c r="J16" s="65"/>
      <c r="K16" s="33"/>
      <c r="L16" s="66"/>
      <c r="M16" s="33"/>
      <c r="N16" s="33"/>
    </row>
    <row r="17" s="16" customFormat="true" ht="19.5" hidden="false" customHeight="false" outlineLevel="0" collapsed="false">
      <c r="A17" s="9" t="s">
        <v>26</v>
      </c>
      <c r="B17" s="9" t="s">
        <v>8</v>
      </c>
      <c r="C17" s="10" t="str">
        <f aca="false">Poulidor!D52</f>
        <v>VIARMES</v>
      </c>
      <c r="D17" s="10"/>
      <c r="E17" s="67" t="n">
        <f aca="false">Poulidor!F52</f>
        <v>0</v>
      </c>
      <c r="F17" s="12" t="s">
        <v>9</v>
      </c>
      <c r="G17" s="67" t="n">
        <f aca="false">Poulidor!H52</f>
        <v>0</v>
      </c>
      <c r="H17" s="14" t="str">
        <f aca="false">Poulidor!I52</f>
        <v>CS VIGNOUX/BARANGEON</v>
      </c>
      <c r="I17" s="14"/>
      <c r="N17" s="69" t="n">
        <f aca="false">Poulidor!O52</f>
        <v>1</v>
      </c>
    </row>
    <row r="18" customFormat="false" ht="19.5" hidden="false" customHeight="false" outlineLevel="0" collapsed="false">
      <c r="D18" s="70"/>
      <c r="E18" s="74" t="n">
        <f aca="false">Poulidor!F53</f>
        <v>3</v>
      </c>
      <c r="F18" s="72" t="str">
        <f aca="false">Poulidor!G53</f>
        <v>-</v>
      </c>
      <c r="G18" s="74" t="n">
        <f aca="false">Poulidor!H53</f>
        <v>2</v>
      </c>
      <c r="H18" s="69" t="str">
        <f aca="false">Poulidor!I53</f>
        <v>t.a.b.</v>
      </c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20"/>
      <c r="H19" s="19"/>
      <c r="I19" s="19"/>
    </row>
    <row r="20" s="8" customFormat="true" ht="19.5" hidden="false" customHeight="false" outlineLevel="0" collapsed="false">
      <c r="A20" s="7" t="s">
        <v>3</v>
      </c>
      <c r="B20" s="7" t="s">
        <v>60</v>
      </c>
      <c r="C20" s="7" t="s">
        <v>98</v>
      </c>
      <c r="D20" s="7"/>
      <c r="E20" s="7"/>
      <c r="F20" s="7"/>
      <c r="G20" s="7"/>
      <c r="H20" s="7"/>
      <c r="I20" s="7"/>
      <c r="J20" s="65"/>
      <c r="K20" s="33"/>
      <c r="L20" s="66"/>
      <c r="M20" s="33"/>
      <c r="N20" s="33"/>
    </row>
    <row r="21" s="16" customFormat="true" ht="19.5" hidden="false" customHeight="false" outlineLevel="0" collapsed="false">
      <c r="A21" s="9" t="s">
        <v>27</v>
      </c>
      <c r="B21" s="9" t="s">
        <v>17</v>
      </c>
      <c r="C21" s="10" t="str">
        <f aca="false">Breuil!D55</f>
        <v>LIMOGES FC</v>
      </c>
      <c r="D21" s="10"/>
      <c r="E21" s="67" t="n">
        <f aca="false">Breuil!F55</f>
        <v>0</v>
      </c>
      <c r="F21" s="12" t="s">
        <v>9</v>
      </c>
      <c r="G21" s="68" t="n">
        <f aca="false">Breuil!H55</f>
        <v>0</v>
      </c>
      <c r="H21" s="14" t="str">
        <f aca="false">Breuil!I55</f>
        <v>DRUSENHEIM</v>
      </c>
      <c r="I21" s="14"/>
      <c r="N21" s="69" t="n">
        <f aca="false">Breuil!O55</f>
        <v>1</v>
      </c>
    </row>
    <row r="22" customFormat="false" ht="19.5" hidden="false" customHeight="false" outlineLevel="0" collapsed="false">
      <c r="A22" s="19"/>
      <c r="B22" s="19"/>
      <c r="C22" s="19"/>
      <c r="D22" s="75"/>
      <c r="E22" s="71" t="n">
        <f aca="false">Breuil!F56</f>
        <v>0</v>
      </c>
      <c r="F22" s="72" t="str">
        <f aca="false">Breuil!G56</f>
        <v>-</v>
      </c>
      <c r="G22" s="73" t="n">
        <f aca="false">Breuil!H56</f>
        <v>2</v>
      </c>
      <c r="H22" s="69" t="str">
        <f aca="false">Breuil!I56</f>
        <v>t.a.b.</v>
      </c>
      <c r="I22" s="19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20"/>
      <c r="H23" s="19"/>
      <c r="I23" s="19"/>
    </row>
    <row r="24" s="8" customFormat="true" ht="19.5" hidden="false" customHeight="false" outlineLevel="0" collapsed="false">
      <c r="A24" s="7" t="s">
        <v>3</v>
      </c>
      <c r="B24" s="7" t="s">
        <v>60</v>
      </c>
      <c r="C24" s="7" t="s">
        <v>99</v>
      </c>
      <c r="D24" s="7"/>
      <c r="E24" s="7"/>
      <c r="F24" s="7"/>
      <c r="G24" s="7"/>
      <c r="H24" s="7"/>
      <c r="I24" s="7"/>
      <c r="J24" s="65"/>
      <c r="K24" s="33"/>
      <c r="L24" s="66"/>
      <c r="M24" s="33"/>
      <c r="N24" s="33"/>
    </row>
    <row r="25" s="16" customFormat="true" ht="19.5" hidden="false" customHeight="false" outlineLevel="0" collapsed="false">
      <c r="A25" s="9" t="s">
        <v>28</v>
      </c>
      <c r="B25" s="9" t="s">
        <v>8</v>
      </c>
      <c r="C25" s="10" t="str">
        <f aca="false">Poulidor!D56</f>
        <v>CASTELMAUROU</v>
      </c>
      <c r="D25" s="10"/>
      <c r="E25" s="67" t="n">
        <f aca="false">Poulidor!F56</f>
        <v>3</v>
      </c>
      <c r="F25" s="12" t="s">
        <v>9</v>
      </c>
      <c r="G25" s="68" t="n">
        <f aca="false">Poulidor!H56</f>
        <v>0</v>
      </c>
      <c r="H25" s="14" t="str">
        <f aca="false">Poulidor!I56</f>
        <v>FC THUIR</v>
      </c>
      <c r="I25" s="14"/>
      <c r="N25" s="69" t="n">
        <f aca="false">Poulidor!O56</f>
        <v>1</v>
      </c>
    </row>
    <row r="26" customFormat="false" ht="19.5" hidden="false" customHeight="false" outlineLevel="0" collapsed="false">
      <c r="A26" s="19"/>
      <c r="B26" s="19"/>
      <c r="C26" s="19"/>
      <c r="D26" s="75"/>
      <c r="E26" s="71" t="n">
        <f aca="false">Poulidor!F57</f>
        <v>0</v>
      </c>
      <c r="F26" s="72" t="str">
        <f aca="false">Poulidor!G57</f>
        <v/>
      </c>
      <c r="G26" s="73" t="n">
        <f aca="false">Poulidor!H57</f>
        <v>0</v>
      </c>
      <c r="H26" s="69" t="str">
        <f aca="false">Poulidor!I57</f>
        <v/>
      </c>
      <c r="I26" s="19"/>
    </row>
    <row r="27" customFormat="false" ht="6" hidden="false" customHeight="true" outlineLevel="0" collapsed="false">
      <c r="A27" s="19"/>
      <c r="B27" s="19"/>
      <c r="C27" s="19"/>
      <c r="D27" s="19"/>
      <c r="E27" s="19"/>
      <c r="F27" s="19"/>
      <c r="G27" s="20"/>
      <c r="H27" s="19"/>
      <c r="I27" s="19"/>
    </row>
    <row r="28" s="8" customFormat="true" ht="19.5" hidden="false" customHeight="false" outlineLevel="0" collapsed="false">
      <c r="A28" s="7" t="s">
        <v>3</v>
      </c>
      <c r="B28" s="7" t="s">
        <v>60</v>
      </c>
      <c r="C28" s="7" t="s">
        <v>100</v>
      </c>
      <c r="D28" s="7"/>
      <c r="E28" s="7"/>
      <c r="F28" s="7"/>
      <c r="G28" s="7"/>
      <c r="H28" s="7"/>
      <c r="I28" s="7"/>
      <c r="J28" s="65"/>
      <c r="K28" s="33"/>
      <c r="L28" s="66"/>
      <c r="M28" s="33"/>
      <c r="N28" s="33"/>
    </row>
    <row r="29" s="16" customFormat="true" ht="19.5" hidden="false" customHeight="false" outlineLevel="0" collapsed="false">
      <c r="A29" s="9" t="s">
        <v>30</v>
      </c>
      <c r="B29" s="9" t="s">
        <v>8</v>
      </c>
      <c r="C29" s="10" t="str">
        <f aca="false">Poulidor!D60</f>
        <v>AS MAUREPAS</v>
      </c>
      <c r="D29" s="10"/>
      <c r="E29" s="67" t="n">
        <f aca="false">Poulidor!F60</f>
        <v>0</v>
      </c>
      <c r="F29" s="12" t="s">
        <v>9</v>
      </c>
      <c r="G29" s="68" t="n">
        <f aca="false">Poulidor!H60</f>
        <v>0</v>
      </c>
      <c r="H29" s="14" t="str">
        <f aca="false">Poulidor!I60</f>
        <v>QUERCY SOUILLAC</v>
      </c>
      <c r="I29" s="14"/>
      <c r="N29" s="69" t="n">
        <f aca="false">Poulidor!O60</f>
        <v>1</v>
      </c>
    </row>
    <row r="30" customFormat="false" ht="19.5" hidden="false" customHeight="false" outlineLevel="0" collapsed="false">
      <c r="D30" s="70"/>
      <c r="E30" s="71" t="n">
        <f aca="false">Poulidor!F61</f>
        <v>8</v>
      </c>
      <c r="F30" s="69" t="str">
        <f aca="false">Poulidor!G61</f>
        <v>-</v>
      </c>
      <c r="G30" s="76" t="n">
        <f aca="false">Poulidor!H61</f>
        <v>7</v>
      </c>
      <c r="H30" s="69" t="str">
        <f aca="false">Poulidor!I61</f>
        <v>t.a.b.</v>
      </c>
    </row>
  </sheetData>
  <mergeCells count="23">
    <mergeCell ref="A1:I1"/>
    <mergeCell ref="A2:I2"/>
    <mergeCell ref="A3:I3"/>
    <mergeCell ref="C5:I5"/>
    <mergeCell ref="C6:D6"/>
    <mergeCell ref="H6:I6"/>
    <mergeCell ref="C9:D9"/>
    <mergeCell ref="H9:I9"/>
    <mergeCell ref="C12:I12"/>
    <mergeCell ref="C13:D13"/>
    <mergeCell ref="H13:I13"/>
    <mergeCell ref="C16:I16"/>
    <mergeCell ref="C17:D17"/>
    <mergeCell ref="H17:I17"/>
    <mergeCell ref="C20:I20"/>
    <mergeCell ref="C21:D21"/>
    <mergeCell ref="H21:I21"/>
    <mergeCell ref="C24:I24"/>
    <mergeCell ref="C25:D25"/>
    <mergeCell ref="H25:I25"/>
    <mergeCell ref="C28:I28"/>
    <mergeCell ref="C29:D29"/>
    <mergeCell ref="H29:I29"/>
  </mergeCells>
  <conditionalFormatting sqref="G9 E29 G29 E25 G25 E21 G21 G13:G14 E9 G6 E6 E13:E14 E17:E18 G17:G18">
    <cfRule type="expression" priority="2" aboveAverage="0" equalAverage="0" bottom="0" percent="0" rank="0" text="" dxfId="2">
      <formula>IF($N9=0,TRUE(),FALSE())</formula>
    </cfRule>
  </conditionalFormatting>
  <conditionalFormatting sqref="G10 E10 E7 G7 E22 G22 E26 G26 G30 E30">
    <cfRule type="expression" priority="3" aboveAverage="0" equalAverage="0" bottom="0" percent="0" rank="0" text="" dxfId="3">
      <formula>OR(IF($N9=0,TRUE(),FALSE()),IF($E9=$G9,FALSE(),TRUE(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J1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17.14"/>
    <col collapsed="false" customWidth="true" hidden="false" outlineLevel="0" max="5" min="5" style="1" width="3.56"/>
    <col collapsed="false" customWidth="true" hidden="false" outlineLevel="0" max="6" min="6" style="1" width="1.99"/>
    <col collapsed="false" customWidth="true" hidden="false" outlineLevel="0" max="7" min="7" style="1" width="3.56"/>
    <col collapsed="false" customWidth="true" hidden="false" outlineLevel="0" max="9" min="8" style="1" width="17.14"/>
    <col collapsed="false" customWidth="true" hidden="true" outlineLevel="0" max="10" min="10" style="1" width="11.05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/>
    <row r="3" customFormat="false" ht="17.25" hidden="false" customHeight="false" outlineLevel="0" collapsed="false">
      <c r="A3" s="29" t="s">
        <v>102</v>
      </c>
      <c r="B3" s="29"/>
      <c r="C3" s="29"/>
      <c r="D3" s="30" t="n">
        <v>87</v>
      </c>
      <c r="E3" s="77"/>
      <c r="F3" s="19"/>
      <c r="G3" s="19"/>
    </row>
    <row r="4" customFormat="false" ht="17.25" hidden="false" customHeight="false" outlineLevel="0" collapsed="false">
      <c r="A4" s="29" t="s">
        <v>89</v>
      </c>
      <c r="B4" s="29"/>
      <c r="C4" s="29"/>
      <c r="D4" s="30" t="n">
        <v>67</v>
      </c>
      <c r="E4" s="77"/>
      <c r="F4" s="19"/>
      <c r="G4" s="31" t="s">
        <v>54</v>
      </c>
      <c r="H4" s="31"/>
      <c r="I4" s="31"/>
      <c r="J4" s="32"/>
      <c r="K4" s="32"/>
      <c r="L4" s="32"/>
      <c r="M4" s="32"/>
      <c r="N4" s="32"/>
      <c r="O4" s="32"/>
      <c r="P4" s="32"/>
    </row>
    <row r="5" customFormat="false" ht="17.25" hidden="false" customHeight="false" outlineLevel="0" collapsed="false">
      <c r="A5" s="29" t="s">
        <v>53</v>
      </c>
      <c r="B5" s="29"/>
      <c r="C5" s="29"/>
      <c r="D5" s="30" t="n">
        <v>46</v>
      </c>
      <c r="E5" s="77"/>
      <c r="F5" s="19"/>
      <c r="G5" s="31" t="s">
        <v>56</v>
      </c>
      <c r="H5" s="31"/>
      <c r="I5" s="31"/>
      <c r="J5" s="32"/>
      <c r="K5" s="32"/>
      <c r="L5" s="32"/>
      <c r="M5" s="32"/>
      <c r="N5" s="32"/>
      <c r="O5" s="32"/>
      <c r="P5" s="32"/>
    </row>
    <row r="6" customFormat="false" ht="17.25" hidden="false" customHeight="false" outlineLevel="0" collapsed="false">
      <c r="A6" s="29" t="s">
        <v>55</v>
      </c>
      <c r="B6" s="29"/>
      <c r="C6" s="29"/>
      <c r="D6" s="30" t="n">
        <v>36</v>
      </c>
      <c r="E6" s="77"/>
      <c r="F6" s="19"/>
      <c r="G6" s="31"/>
      <c r="H6" s="31"/>
      <c r="I6" s="31"/>
      <c r="J6" s="32"/>
      <c r="K6" s="32"/>
      <c r="L6" s="32"/>
      <c r="M6" s="32"/>
      <c r="N6" s="32"/>
      <c r="O6" s="32"/>
      <c r="P6" s="32"/>
    </row>
    <row r="7" customFormat="false" ht="17.25" hidden="false" customHeight="false" outlineLevel="0" collapsed="false">
      <c r="A7" s="29" t="s">
        <v>103</v>
      </c>
      <c r="B7" s="29"/>
      <c r="C7" s="29"/>
      <c r="D7" s="30" t="n">
        <v>31</v>
      </c>
      <c r="E7" s="77"/>
      <c r="F7" s="19"/>
      <c r="G7" s="31" t="s">
        <v>59</v>
      </c>
      <c r="H7" s="31"/>
      <c r="I7" s="31"/>
      <c r="J7" s="32"/>
      <c r="K7" s="32"/>
      <c r="L7" s="32"/>
      <c r="M7" s="32"/>
      <c r="N7" s="32"/>
      <c r="O7" s="32"/>
      <c r="P7" s="32"/>
    </row>
    <row r="8" customFormat="false" ht="17.25" hidden="false" customHeight="false" outlineLevel="0" collapsed="false">
      <c r="A8" s="29" t="s">
        <v>57</v>
      </c>
      <c r="B8" s="29"/>
      <c r="C8" s="29"/>
      <c r="D8" s="30" t="n">
        <v>95</v>
      </c>
      <c r="E8" s="77"/>
      <c r="F8" s="19"/>
      <c r="G8" s="19"/>
    </row>
    <row r="10" customFormat="false" ht="15" hidden="false" customHeight="false" outlineLevel="0" collapsed="false">
      <c r="J10" s="58"/>
    </row>
    <row r="11" customFormat="false" ht="25.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J12" s="58"/>
    </row>
    <row r="13" s="8" customFormat="true" ht="19.5" hidden="false" customHeight="false" outlineLevel="0" collapsed="false">
      <c r="A13" s="7" t="s">
        <v>3</v>
      </c>
      <c r="B13" s="7" t="s">
        <v>60</v>
      </c>
      <c r="C13" s="7" t="s">
        <v>104</v>
      </c>
      <c r="D13" s="7"/>
      <c r="E13" s="7"/>
      <c r="F13" s="7"/>
      <c r="G13" s="7"/>
      <c r="H13" s="7"/>
      <c r="I13" s="7"/>
      <c r="J13" s="33"/>
    </row>
    <row r="14" s="16" customFormat="true" ht="19.5" hidden="false" customHeight="false" outlineLevel="0" collapsed="false">
      <c r="A14" s="9" t="s">
        <v>6</v>
      </c>
      <c r="B14" s="9" t="s">
        <v>8</v>
      </c>
      <c r="C14" s="10" t="str">
        <f aca="false">$A$3</f>
        <v>ST LEONARD DE NOBLAT 1</v>
      </c>
      <c r="D14" s="10"/>
      <c r="E14" s="34" t="n">
        <f aca="false">Poulidor!F7</f>
        <v>2</v>
      </c>
      <c r="F14" s="12" t="s">
        <v>9</v>
      </c>
      <c r="G14" s="35" t="n">
        <f aca="false">Poulidor!H7</f>
        <v>1</v>
      </c>
      <c r="H14" s="14" t="str">
        <f aca="false">$A$4</f>
        <v>DRUSENHEIM</v>
      </c>
      <c r="I14" s="14"/>
      <c r="J14" s="36" t="n">
        <f aca="false">Poulidor!K7</f>
        <v>1</v>
      </c>
    </row>
    <row r="15" s="16" customFormat="true" ht="19.5" hidden="false" customHeight="false" outlineLevel="0" collapsed="false">
      <c r="A15" s="9" t="s">
        <v>12</v>
      </c>
      <c r="B15" s="9" t="s">
        <v>8</v>
      </c>
      <c r="C15" s="10" t="str">
        <f aca="false">$A$5</f>
        <v>QUERCY SOUILLAC</v>
      </c>
      <c r="D15" s="10"/>
      <c r="E15" s="34" t="n">
        <f aca="false">Poulidor!F9</f>
        <v>1</v>
      </c>
      <c r="F15" s="12" t="s">
        <v>9</v>
      </c>
      <c r="G15" s="35" t="n">
        <f aca="false">Poulidor!H9</f>
        <v>0</v>
      </c>
      <c r="H15" s="14" t="str">
        <f aca="false">$A$6</f>
        <v>GROUPEMENT VAL</v>
      </c>
      <c r="I15" s="14"/>
      <c r="J15" s="36" t="n">
        <f aca="false">Poulidor!K9</f>
        <v>1</v>
      </c>
    </row>
    <row r="16" s="16" customFormat="true" ht="19.5" hidden="false" customHeight="false" outlineLevel="0" collapsed="false">
      <c r="A16" s="9" t="s">
        <v>14</v>
      </c>
      <c r="B16" s="9" t="s">
        <v>8</v>
      </c>
      <c r="C16" s="10" t="str">
        <f aca="false">$A$7</f>
        <v>CASTELMAUROU 2</v>
      </c>
      <c r="D16" s="10"/>
      <c r="E16" s="34" t="n">
        <f aca="false">Poulidor!F11</f>
        <v>0</v>
      </c>
      <c r="F16" s="12" t="s">
        <v>9</v>
      </c>
      <c r="G16" s="35" t="n">
        <f aca="false">Poulidor!H11</f>
        <v>1</v>
      </c>
      <c r="H16" s="14" t="str">
        <f aca="false">$A$8</f>
        <v>VIARMES</v>
      </c>
      <c r="I16" s="14"/>
      <c r="J16" s="36" t="n">
        <f aca="false">Poulidor!K11</f>
        <v>1</v>
      </c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19"/>
      <c r="J17" s="58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19"/>
      <c r="J18" s="58"/>
    </row>
    <row r="19" customFormat="false" ht="25.5" hidden="false" customHeight="fals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19"/>
      <c r="J20" s="58"/>
    </row>
    <row r="21" customFormat="false" ht="19.5" hidden="false" customHeight="false" outlineLevel="0" collapsed="false">
      <c r="A21" s="7" t="s">
        <v>3</v>
      </c>
      <c r="B21" s="7" t="s">
        <v>60</v>
      </c>
      <c r="C21" s="7" t="s">
        <v>105</v>
      </c>
      <c r="D21" s="7"/>
      <c r="E21" s="7"/>
      <c r="F21" s="7"/>
      <c r="G21" s="7"/>
      <c r="H21" s="7"/>
      <c r="I21" s="7"/>
      <c r="J21" s="58"/>
    </row>
    <row r="22" s="16" customFormat="true" ht="19.5" hidden="false" customHeight="false" outlineLevel="0" collapsed="false">
      <c r="A22" s="9" t="s">
        <v>18</v>
      </c>
      <c r="B22" s="9" t="s">
        <v>17</v>
      </c>
      <c r="C22" s="10" t="str">
        <f aca="false">$A$3</f>
        <v>ST LEONARD DE NOBLAT 1</v>
      </c>
      <c r="D22" s="10"/>
      <c r="E22" s="34" t="n">
        <f aca="false">Breuil!F16</f>
        <v>0</v>
      </c>
      <c r="F22" s="12" t="s">
        <v>9</v>
      </c>
      <c r="G22" s="35" t="n">
        <f aca="false">Breuil!H16</f>
        <v>0</v>
      </c>
      <c r="H22" s="14" t="str">
        <f aca="false">$A$5</f>
        <v>QUERCY SOUILLAC</v>
      </c>
      <c r="I22" s="14"/>
      <c r="J22" s="36" t="n">
        <f aca="false">Breuil!K16</f>
        <v>1</v>
      </c>
    </row>
    <row r="23" s="16" customFormat="true" ht="19.5" hidden="false" customHeight="false" outlineLevel="0" collapsed="false">
      <c r="A23" s="9" t="s">
        <v>20</v>
      </c>
      <c r="B23" s="9" t="s">
        <v>17</v>
      </c>
      <c r="C23" s="10" t="str">
        <f aca="false">$A$8</f>
        <v>VIARMES</v>
      </c>
      <c r="D23" s="10"/>
      <c r="E23" s="34" t="n">
        <f aca="false">Breuil!F18</f>
        <v>2</v>
      </c>
      <c r="F23" s="12" t="s">
        <v>9</v>
      </c>
      <c r="G23" s="35" t="n">
        <f aca="false">Breuil!H18</f>
        <v>0</v>
      </c>
      <c r="H23" s="14" t="str">
        <f aca="false">$A$6</f>
        <v>GROUPEMENT VAL</v>
      </c>
      <c r="I23" s="14"/>
      <c r="J23" s="36" t="n">
        <f aca="false">Breuil!K18</f>
        <v>1</v>
      </c>
    </row>
    <row r="24" s="16" customFormat="true" ht="19.5" hidden="false" customHeight="false" outlineLevel="0" collapsed="false">
      <c r="A24" s="9" t="s">
        <v>22</v>
      </c>
      <c r="B24" s="9" t="s">
        <v>17</v>
      </c>
      <c r="C24" s="10" t="str">
        <f aca="false">$A$7</f>
        <v>CASTELMAUROU 2</v>
      </c>
      <c r="D24" s="10"/>
      <c r="E24" s="34" t="n">
        <f aca="false">Breuil!F20</f>
        <v>1</v>
      </c>
      <c r="F24" s="12" t="s">
        <v>9</v>
      </c>
      <c r="G24" s="35" t="n">
        <f aca="false">Breuil!H20</f>
        <v>0</v>
      </c>
      <c r="H24" s="14" t="str">
        <f aca="false">$A$4</f>
        <v>DRUSENHEIM</v>
      </c>
      <c r="I24" s="14"/>
      <c r="J24" s="36" t="n">
        <f aca="false">Breuil!K20</f>
        <v>1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19"/>
      <c r="J25" s="58"/>
    </row>
    <row r="26" customFormat="false" ht="19.5" hidden="false" customHeight="false" outlineLevel="0" collapsed="false">
      <c r="A26" s="7" t="s">
        <v>3</v>
      </c>
      <c r="B26" s="7" t="s">
        <v>60</v>
      </c>
      <c r="C26" s="7" t="s">
        <v>106</v>
      </c>
      <c r="D26" s="7"/>
      <c r="E26" s="7"/>
      <c r="F26" s="7"/>
      <c r="G26" s="7"/>
      <c r="H26" s="7"/>
      <c r="I26" s="7"/>
      <c r="J26" s="58"/>
    </row>
    <row r="27" s="16" customFormat="true" ht="19.5" hidden="false" customHeight="false" outlineLevel="0" collapsed="false">
      <c r="A27" s="9" t="s">
        <v>24</v>
      </c>
      <c r="B27" s="9" t="s">
        <v>17</v>
      </c>
      <c r="C27" s="10" t="str">
        <f aca="false">$A$8</f>
        <v>VIARMES</v>
      </c>
      <c r="D27" s="10"/>
      <c r="E27" s="34" t="n">
        <f aca="false">Breuil!F22</f>
        <v>0</v>
      </c>
      <c r="F27" s="12" t="s">
        <v>9</v>
      </c>
      <c r="G27" s="35" t="n">
        <f aca="false">Breuil!H22</f>
        <v>1</v>
      </c>
      <c r="H27" s="14" t="str">
        <f aca="false">$A$5</f>
        <v>QUERCY SOUILLAC</v>
      </c>
      <c r="I27" s="14"/>
      <c r="J27" s="36" t="n">
        <f aca="false">Breuil!K22</f>
        <v>1</v>
      </c>
    </row>
    <row r="28" s="16" customFormat="true" ht="19.5" hidden="false" customHeight="false" outlineLevel="0" collapsed="false">
      <c r="A28" s="9" t="s">
        <v>25</v>
      </c>
      <c r="B28" s="9" t="s">
        <v>17</v>
      </c>
      <c r="C28" s="10" t="str">
        <f aca="false">$A$3</f>
        <v>ST LEONARD DE NOBLAT 1</v>
      </c>
      <c r="D28" s="10"/>
      <c r="E28" s="34" t="n">
        <f aca="false">Breuil!F23</f>
        <v>1</v>
      </c>
      <c r="F28" s="12" t="s">
        <v>9</v>
      </c>
      <c r="G28" s="35" t="n">
        <f aca="false">Breuil!H23</f>
        <v>1</v>
      </c>
      <c r="H28" s="14" t="str">
        <f aca="false">$A$7</f>
        <v>CASTELMAUROU 2</v>
      </c>
      <c r="I28" s="14"/>
      <c r="J28" s="36" t="n">
        <f aca="false">Breuil!K23</f>
        <v>1</v>
      </c>
    </row>
    <row r="29" s="16" customFormat="true" ht="19.5" hidden="false" customHeight="false" outlineLevel="0" collapsed="false">
      <c r="A29" s="9" t="s">
        <v>27</v>
      </c>
      <c r="B29" s="9" t="s">
        <v>17</v>
      </c>
      <c r="C29" s="10" t="str">
        <f aca="false">$A$6</f>
        <v>GROUPEMENT VAL</v>
      </c>
      <c r="D29" s="10"/>
      <c r="E29" s="34" t="n">
        <f aca="false">Breuil!F25</f>
        <v>0</v>
      </c>
      <c r="F29" s="12" t="s">
        <v>9</v>
      </c>
      <c r="G29" s="35" t="n">
        <f aca="false">Breuil!H25</f>
        <v>3</v>
      </c>
      <c r="H29" s="14" t="str">
        <f aca="false">$A$4</f>
        <v>DRUSENHEIM</v>
      </c>
      <c r="I29" s="14"/>
      <c r="J29" s="36" t="n">
        <f aca="false">Breuil!K25</f>
        <v>1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19"/>
      <c r="J30" s="58"/>
    </row>
    <row r="31" customFormat="false" ht="19.5" hidden="false" customHeight="false" outlineLevel="0" collapsed="false">
      <c r="A31" s="7" t="s">
        <v>3</v>
      </c>
      <c r="B31" s="7" t="s">
        <v>107</v>
      </c>
      <c r="C31" s="7" t="s">
        <v>108</v>
      </c>
      <c r="D31" s="7"/>
      <c r="E31" s="7"/>
      <c r="F31" s="7"/>
      <c r="G31" s="7"/>
      <c r="H31" s="7"/>
      <c r="I31" s="7"/>
      <c r="J31" s="58"/>
    </row>
    <row r="32" s="16" customFormat="true" ht="19.5" hidden="false" customHeight="false" outlineLevel="0" collapsed="false">
      <c r="A32" s="9" t="s">
        <v>28</v>
      </c>
      <c r="B32" s="9" t="s">
        <v>8</v>
      </c>
      <c r="C32" s="10" t="str">
        <f aca="false">$A$3</f>
        <v>ST LEONARD DE NOBLAT 1</v>
      </c>
      <c r="D32" s="10"/>
      <c r="E32" s="34" t="n">
        <f aca="false">Poulidor!F27</f>
        <v>2</v>
      </c>
      <c r="F32" s="12" t="s">
        <v>9</v>
      </c>
      <c r="G32" s="35" t="n">
        <f aca="false">Poulidor!H27</f>
        <v>0</v>
      </c>
      <c r="H32" s="14" t="str">
        <f aca="false">$A$8</f>
        <v>VIARMES</v>
      </c>
      <c r="I32" s="14"/>
      <c r="J32" s="36" t="n">
        <f aca="false">Poulidor!K27</f>
        <v>1</v>
      </c>
    </row>
    <row r="33" s="16" customFormat="true" ht="19.5" hidden="false" customHeight="false" outlineLevel="0" collapsed="false">
      <c r="A33" s="9" t="s">
        <v>30</v>
      </c>
      <c r="B33" s="9" t="s">
        <v>8</v>
      </c>
      <c r="C33" s="10" t="str">
        <f aca="false">$A$6</f>
        <v>GROUPEMENT VAL</v>
      </c>
      <c r="D33" s="10"/>
      <c r="E33" s="34" t="n">
        <f aca="false">Poulidor!F29</f>
        <v>1</v>
      </c>
      <c r="F33" s="12" t="s">
        <v>9</v>
      </c>
      <c r="G33" s="35" t="n">
        <f aca="false">Poulidor!H29</f>
        <v>0</v>
      </c>
      <c r="H33" s="14" t="str">
        <f aca="false">$A$7</f>
        <v>CASTELMAUROU 2</v>
      </c>
      <c r="I33" s="14"/>
      <c r="J33" s="36" t="n">
        <f aca="false">Poulidor!K29</f>
        <v>1</v>
      </c>
    </row>
    <row r="34" s="16" customFormat="true" ht="19.5" hidden="false" customHeight="false" outlineLevel="0" collapsed="false">
      <c r="A34" s="9" t="s">
        <v>32</v>
      </c>
      <c r="B34" s="9" t="s">
        <v>8</v>
      </c>
      <c r="C34" s="10" t="str">
        <f aca="false">$A$4</f>
        <v>DRUSENHEIM</v>
      </c>
      <c r="D34" s="10"/>
      <c r="E34" s="34" t="n">
        <f aca="false">Poulidor!F31</f>
        <v>0</v>
      </c>
      <c r="F34" s="12" t="s">
        <v>9</v>
      </c>
      <c r="G34" s="35" t="n">
        <f aca="false">Poulidor!H31</f>
        <v>0</v>
      </c>
      <c r="H34" s="14" t="str">
        <f aca="false">$A$5</f>
        <v>QUERCY SOUILLAC</v>
      </c>
      <c r="I34" s="14"/>
      <c r="J34" s="36" t="n">
        <f aca="false">Poulidor!K31</f>
        <v>1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19"/>
      <c r="J35" s="58"/>
    </row>
    <row r="36" customFormat="false" ht="19.5" hidden="false" customHeight="false" outlineLevel="0" collapsed="false">
      <c r="A36" s="7" t="s">
        <v>3</v>
      </c>
      <c r="B36" s="7" t="s">
        <v>60</v>
      </c>
      <c r="C36" s="7" t="s">
        <v>109</v>
      </c>
      <c r="D36" s="7"/>
      <c r="E36" s="7"/>
      <c r="F36" s="7"/>
      <c r="G36" s="7"/>
      <c r="H36" s="7"/>
      <c r="I36" s="7"/>
      <c r="J36" s="58"/>
    </row>
    <row r="37" s="16" customFormat="true" ht="19.5" hidden="false" customHeight="false" outlineLevel="0" collapsed="false">
      <c r="A37" s="9" t="s">
        <v>34</v>
      </c>
      <c r="B37" s="9" t="s">
        <v>8</v>
      </c>
      <c r="C37" s="10" t="str">
        <f aca="false">$A$3</f>
        <v>ST LEONARD DE NOBLAT 1</v>
      </c>
      <c r="D37" s="10"/>
      <c r="E37" s="34" t="n">
        <f aca="false">Poulidor!F33</f>
        <v>1</v>
      </c>
      <c r="F37" s="12" t="s">
        <v>9</v>
      </c>
      <c r="G37" s="35" t="n">
        <f aca="false">Poulidor!H33</f>
        <v>0</v>
      </c>
      <c r="H37" s="14" t="str">
        <f aca="false">$A$6</f>
        <v>GROUPEMENT VAL</v>
      </c>
      <c r="I37" s="14"/>
      <c r="J37" s="36" t="n">
        <f aca="false">Poulidor!K33</f>
        <v>1</v>
      </c>
    </row>
    <row r="38" s="16" customFormat="true" ht="19.5" hidden="false" customHeight="false" outlineLevel="0" collapsed="false">
      <c r="A38" s="9" t="s">
        <v>35</v>
      </c>
      <c r="B38" s="9" t="s">
        <v>8</v>
      </c>
      <c r="C38" s="10" t="str">
        <f aca="false">$A$4</f>
        <v>DRUSENHEIM</v>
      </c>
      <c r="D38" s="10"/>
      <c r="E38" s="34" t="n">
        <f aca="false">Poulidor!F34</f>
        <v>1</v>
      </c>
      <c r="F38" s="12" t="s">
        <v>9</v>
      </c>
      <c r="G38" s="35" t="n">
        <f aca="false">Poulidor!H34</f>
        <v>1</v>
      </c>
      <c r="H38" s="14" t="str">
        <f aca="false">$A$8</f>
        <v>VIARMES</v>
      </c>
      <c r="I38" s="14"/>
      <c r="J38" s="36" t="n">
        <f aca="false">Poulidor!K34</f>
        <v>1</v>
      </c>
    </row>
    <row r="39" s="16" customFormat="true" ht="19.5" hidden="false" customHeight="false" outlineLevel="0" collapsed="false">
      <c r="A39" s="9" t="s">
        <v>36</v>
      </c>
      <c r="B39" s="9" t="s">
        <v>8</v>
      </c>
      <c r="C39" s="10" t="str">
        <f aca="false">$A$5</f>
        <v>QUERCY SOUILLAC</v>
      </c>
      <c r="D39" s="10"/>
      <c r="E39" s="34" t="n">
        <f aca="false">Poulidor!F35</f>
        <v>1</v>
      </c>
      <c r="F39" s="12" t="s">
        <v>9</v>
      </c>
      <c r="G39" s="35" t="n">
        <f aca="false">Poulidor!H35</f>
        <v>2</v>
      </c>
      <c r="H39" s="14" t="str">
        <f aca="false">$A$7</f>
        <v>CASTELMAUROU 2</v>
      </c>
      <c r="I39" s="14"/>
      <c r="J39" s="36" t="n">
        <f aca="false">Poulidor!K35</f>
        <v>1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19"/>
    </row>
  </sheetData>
  <sheetProtection sheet="true" password="cb07" objects="true" scenarios="true"/>
  <mergeCells count="48">
    <mergeCell ref="A1:I1"/>
    <mergeCell ref="A3:C3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A11:J11"/>
    <mergeCell ref="C13:I13"/>
    <mergeCell ref="C14:D14"/>
    <mergeCell ref="H14:I14"/>
    <mergeCell ref="C15:D15"/>
    <mergeCell ref="H15:I15"/>
    <mergeCell ref="C16:D16"/>
    <mergeCell ref="H16:I16"/>
    <mergeCell ref="A19:J19"/>
    <mergeCell ref="C21:I21"/>
    <mergeCell ref="C22:D22"/>
    <mergeCell ref="H22:I22"/>
    <mergeCell ref="C23:D23"/>
    <mergeCell ref="H23:I23"/>
    <mergeCell ref="C24:D24"/>
    <mergeCell ref="H24:I24"/>
    <mergeCell ref="C26:I26"/>
    <mergeCell ref="C27:D27"/>
    <mergeCell ref="H27:I27"/>
    <mergeCell ref="C28:D28"/>
    <mergeCell ref="H28:I28"/>
    <mergeCell ref="C29:D29"/>
    <mergeCell ref="H29:I29"/>
    <mergeCell ref="C31:I31"/>
    <mergeCell ref="C32:D32"/>
    <mergeCell ref="H32:I32"/>
    <mergeCell ref="C33:D33"/>
    <mergeCell ref="H33:I33"/>
    <mergeCell ref="C34:D34"/>
    <mergeCell ref="H34:I34"/>
    <mergeCell ref="C36:I36"/>
    <mergeCell ref="C37:D37"/>
    <mergeCell ref="H37:I37"/>
    <mergeCell ref="C38:D38"/>
    <mergeCell ref="H38:I38"/>
    <mergeCell ref="C39:D39"/>
    <mergeCell ref="H39:I39"/>
  </mergeCells>
  <conditionalFormatting sqref="G14:G16 E22:E25 G27:G30 E32:E35 E14:E16 G22:G25 E27:E30 G32:G35 E37:E40 G37:G40">
    <cfRule type="expression" priority="2" aboveAverage="0" equalAverage="0" bottom="0" percent="0" rank="0" text="" dxfId="4">
      <formula>IF($J14=0,TRUE(),FALSE(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9.5" zeroHeight="false" outlineLevelRow="0" outlineLevelCol="0"/>
  <cols>
    <col collapsed="false" customWidth="true" hidden="true" outlineLevel="0" max="2" min="1" style="37" width="3.99"/>
    <col collapsed="false" customWidth="true" hidden="false" outlineLevel="0" max="3" min="3" style="37" width="5.99"/>
    <col collapsed="false" customWidth="true" hidden="false" outlineLevel="0" max="4" min="4" style="37" width="71.85"/>
    <col collapsed="false" customWidth="true" hidden="false" outlineLevel="0" max="12" min="5" style="37" width="9.14"/>
    <col collapsed="false" customWidth="false" hidden="false" outlineLevel="0" max="13" min="13" style="16" width="11.42"/>
    <col collapsed="false" customWidth="false" hidden="true" outlineLevel="0" max="14" min="14" style="16" width="11.42"/>
    <col collapsed="false" customWidth="true" hidden="true" outlineLevel="0" max="15" min="15" style="37" width="5.13"/>
    <col collapsed="false" customWidth="true" hidden="true" outlineLevel="0" max="16" min="16" style="37" width="5.85"/>
    <col collapsed="false" customWidth="true" hidden="true" outlineLevel="0" max="17" min="17" style="37" width="5.99"/>
    <col collapsed="false" customWidth="true" hidden="true" outlineLevel="0" max="18" min="18" style="37" width="5.85"/>
    <col collapsed="false" customWidth="true" hidden="true" outlineLevel="0" max="19" min="19" style="37" width="6.99"/>
    <col collapsed="false" customWidth="true" hidden="true" outlineLevel="0" max="20" min="20" style="37" width="5.13"/>
    <col collapsed="false" customWidth="true" hidden="true" outlineLevel="0" max="21" min="21" style="37" width="5.85"/>
    <col collapsed="false" customWidth="true" hidden="true" outlineLevel="0" max="22" min="22" style="37" width="5.99"/>
    <col collapsed="false" customWidth="true" hidden="true" outlineLevel="0" max="23" min="23" style="37" width="5.85"/>
    <col collapsed="false" customWidth="true" hidden="true" outlineLevel="0" max="24" min="24" style="37" width="6.99"/>
    <col collapsed="false" customWidth="true" hidden="true" outlineLevel="0" max="25" min="25" style="37" width="5.13"/>
    <col collapsed="false" customWidth="true" hidden="true" outlineLevel="0" max="26" min="26" style="37" width="5.85"/>
    <col collapsed="false" customWidth="true" hidden="true" outlineLevel="0" max="27" min="27" style="37" width="5.99"/>
    <col collapsed="false" customWidth="true" hidden="true" outlineLevel="0" max="28" min="28" style="37" width="5.85"/>
    <col collapsed="false" customWidth="true" hidden="true" outlineLevel="0" max="29" min="29" style="37" width="6.99"/>
    <col collapsed="false" customWidth="true" hidden="true" outlineLevel="0" max="30" min="30" style="37" width="5.13"/>
    <col collapsed="false" customWidth="true" hidden="true" outlineLevel="0" max="31" min="31" style="37" width="5.85"/>
    <col collapsed="false" customWidth="true" hidden="true" outlineLevel="0" max="32" min="32" style="37" width="5.99"/>
    <col collapsed="false" customWidth="true" hidden="true" outlineLevel="0" max="33" min="33" style="37" width="5.85"/>
    <col collapsed="false" customWidth="true" hidden="true" outlineLevel="0" max="34" min="34" style="37" width="6.99"/>
    <col collapsed="false" customWidth="true" hidden="true" outlineLevel="0" max="35" min="35" style="37" width="5.13"/>
    <col collapsed="false" customWidth="true" hidden="true" outlineLevel="0" max="36" min="36" style="37" width="5.85"/>
    <col collapsed="false" customWidth="true" hidden="true" outlineLevel="0" max="37" min="37" style="37" width="5.99"/>
    <col collapsed="false" customWidth="true" hidden="true" outlineLevel="0" max="38" min="38" style="37" width="5.85"/>
    <col collapsed="false" customWidth="true" hidden="true" outlineLevel="0" max="39" min="39" style="37" width="8.41"/>
    <col collapsed="false" customWidth="true" hidden="true" outlineLevel="0" max="40" min="40" style="37" width="8.7"/>
    <col collapsed="false" customWidth="true" hidden="true" outlineLevel="0" max="42" min="41" style="37" width="6.99"/>
    <col collapsed="false" customWidth="true" hidden="true" outlineLevel="0" max="43" min="43" style="37" width="14.99"/>
    <col collapsed="false" customWidth="true" hidden="true" outlineLevel="0" max="55" min="44" style="37" width="5.99"/>
    <col collapsed="false" customWidth="true" hidden="true" outlineLevel="0" max="61" min="56" style="37" width="5.85"/>
    <col collapsed="false" customWidth="false" hidden="false" outlineLevel="0" max="257" min="62" style="16" width="11.42"/>
  </cols>
  <sheetData>
    <row r="2" s="40" customFormat="true" ht="39" hidden="false" customHeight="true" outlineLevel="0" collapsed="false">
      <c r="A2" s="38"/>
      <c r="B2" s="38"/>
      <c r="C2" s="39" t="s">
        <v>110</v>
      </c>
      <c r="D2" s="39"/>
      <c r="E2" s="39"/>
      <c r="F2" s="39"/>
      <c r="G2" s="39"/>
      <c r="H2" s="39"/>
      <c r="I2" s="39"/>
      <c r="J2" s="39"/>
      <c r="K2" s="39"/>
      <c r="L2" s="39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</row>
    <row r="3" s="40" customFormat="true" ht="39" hidden="false" customHeight="true" outlineLevel="0" collapsed="false">
      <c r="A3" s="38"/>
      <c r="B3" s="38"/>
      <c r="C3" s="41"/>
      <c r="D3" s="41"/>
      <c r="E3" s="41"/>
      <c r="F3" s="41"/>
      <c r="G3" s="41"/>
      <c r="H3" s="41"/>
      <c r="I3" s="41"/>
      <c r="J3" s="41"/>
      <c r="K3" s="41"/>
      <c r="L3" s="41"/>
      <c r="O3" s="42" t="s">
        <v>62</v>
      </c>
      <c r="P3" s="42"/>
      <c r="Q3" s="42"/>
      <c r="R3" s="42"/>
      <c r="S3" s="42" t="s">
        <v>63</v>
      </c>
      <c r="T3" s="42"/>
      <c r="U3" s="42"/>
      <c r="V3" s="42"/>
      <c r="W3" s="42" t="s">
        <v>64</v>
      </c>
      <c r="X3" s="42"/>
      <c r="Y3" s="42"/>
      <c r="Z3" s="42"/>
      <c r="AA3" s="42" t="s">
        <v>65</v>
      </c>
      <c r="AB3" s="42"/>
      <c r="AC3" s="42"/>
      <c r="AD3" s="42"/>
      <c r="AE3" s="42" t="s">
        <v>66</v>
      </c>
      <c r="AF3" s="42"/>
      <c r="AG3" s="42"/>
      <c r="AH3" s="42"/>
      <c r="AI3" s="42" t="s">
        <v>111</v>
      </c>
      <c r="AJ3" s="42"/>
      <c r="AK3" s="42"/>
      <c r="AL3" s="42"/>
      <c r="AM3" s="38"/>
      <c r="AN3" s="38"/>
      <c r="AO3" s="38"/>
      <c r="AP3" s="38"/>
      <c r="AQ3" s="38"/>
      <c r="AR3" s="42" t="s">
        <v>67</v>
      </c>
      <c r="AS3" s="42"/>
      <c r="AT3" s="42"/>
      <c r="AU3" s="42"/>
      <c r="AV3" s="42"/>
      <c r="AW3" s="42"/>
      <c r="AX3" s="42"/>
      <c r="AY3" s="42"/>
      <c r="AZ3" s="42" t="s">
        <v>68</v>
      </c>
      <c r="BA3" s="42"/>
      <c r="BB3" s="42"/>
      <c r="BC3" s="42"/>
      <c r="BD3" s="38"/>
      <c r="BE3" s="38"/>
      <c r="BF3" s="38"/>
      <c r="BG3" s="38"/>
      <c r="BH3" s="38"/>
      <c r="BI3" s="38"/>
      <c r="BJ3" s="38"/>
      <c r="BK3" s="38"/>
    </row>
    <row r="4" s="40" customFormat="true" ht="39" hidden="false" customHeight="true" outlineLevel="0" collapsed="false">
      <c r="A4" s="38"/>
      <c r="B4" s="38"/>
      <c r="C4" s="43"/>
      <c r="D4" s="44" t="s">
        <v>69</v>
      </c>
      <c r="E4" s="44" t="s">
        <v>70</v>
      </c>
      <c r="F4" s="44" t="s">
        <v>71</v>
      </c>
      <c r="G4" s="44" t="s">
        <v>72</v>
      </c>
      <c r="H4" s="44" t="s">
        <v>73</v>
      </c>
      <c r="I4" s="44" t="s">
        <v>74</v>
      </c>
      <c r="J4" s="44" t="s">
        <v>75</v>
      </c>
      <c r="K4" s="44" t="s">
        <v>76</v>
      </c>
      <c r="L4" s="45" t="s">
        <v>77</v>
      </c>
      <c r="O4" s="38" t="s">
        <v>71</v>
      </c>
      <c r="P4" s="38" t="s">
        <v>78</v>
      </c>
      <c r="Q4" s="38" t="s">
        <v>79</v>
      </c>
      <c r="R4" s="38" t="s">
        <v>80</v>
      </c>
      <c r="S4" s="38" t="s">
        <v>71</v>
      </c>
      <c r="T4" s="38" t="s">
        <v>78</v>
      </c>
      <c r="U4" s="38" t="s">
        <v>79</v>
      </c>
      <c r="V4" s="38" t="s">
        <v>80</v>
      </c>
      <c r="W4" s="38" t="s">
        <v>71</v>
      </c>
      <c r="X4" s="38" t="s">
        <v>78</v>
      </c>
      <c r="Y4" s="38" t="s">
        <v>79</v>
      </c>
      <c r="Z4" s="38" t="s">
        <v>80</v>
      </c>
      <c r="AA4" s="38" t="s">
        <v>71</v>
      </c>
      <c r="AB4" s="38" t="s">
        <v>78</v>
      </c>
      <c r="AC4" s="38" t="s">
        <v>79</v>
      </c>
      <c r="AD4" s="38" t="s">
        <v>80</v>
      </c>
      <c r="AE4" s="38" t="s">
        <v>71</v>
      </c>
      <c r="AF4" s="38" t="s">
        <v>78</v>
      </c>
      <c r="AG4" s="38" t="s">
        <v>79</v>
      </c>
      <c r="AH4" s="38" t="s">
        <v>80</v>
      </c>
      <c r="AI4" s="38" t="s">
        <v>71</v>
      </c>
      <c r="AJ4" s="38" t="s">
        <v>78</v>
      </c>
      <c r="AK4" s="38" t="s">
        <v>79</v>
      </c>
      <c r="AL4" s="38" t="s">
        <v>80</v>
      </c>
      <c r="AM4" s="38" t="s">
        <v>81</v>
      </c>
      <c r="AN4" s="38" t="s">
        <v>82</v>
      </c>
      <c r="AO4" s="38" t="s">
        <v>83</v>
      </c>
      <c r="AP4" s="38" t="s">
        <v>84</v>
      </c>
      <c r="AQ4" s="38"/>
      <c r="AR4" s="38" t="s">
        <v>70</v>
      </c>
      <c r="AS4" s="38" t="s">
        <v>71</v>
      </c>
      <c r="AT4" s="42" t="s">
        <v>72</v>
      </c>
      <c r="AU4" s="42" t="s">
        <v>73</v>
      </c>
      <c r="AV4" s="42" t="s">
        <v>74</v>
      </c>
      <c r="AW4" s="38" t="s">
        <v>78</v>
      </c>
      <c r="AX4" s="38" t="s">
        <v>79</v>
      </c>
      <c r="AY4" s="38" t="s">
        <v>77</v>
      </c>
      <c r="AZ4" s="38" t="s">
        <v>70</v>
      </c>
      <c r="BA4" s="38" t="s">
        <v>78</v>
      </c>
      <c r="BB4" s="38" t="s">
        <v>79</v>
      </c>
      <c r="BC4" s="38" t="s">
        <v>77</v>
      </c>
      <c r="BD4" s="42" t="s">
        <v>85</v>
      </c>
      <c r="BE4" s="42"/>
      <c r="BF4" s="42"/>
      <c r="BG4" s="42"/>
      <c r="BH4" s="42"/>
      <c r="BI4" s="42"/>
    </row>
    <row r="5" s="40" customFormat="true" ht="39" hidden="false" customHeight="true" outlineLevel="0" collapsed="false">
      <c r="A5" s="42" t="n">
        <v>1</v>
      </c>
      <c r="B5" s="46" t="n">
        <f aca="false">VLOOKUP($A5,$AO$5:$AY$10,2,FALSE())</f>
        <v>1</v>
      </c>
      <c r="C5" s="47" t="n">
        <v>1</v>
      </c>
      <c r="D5" s="59" t="str">
        <f aca="false">VLOOKUP($A5,$AO$5:$AY$10,3,FALSE())</f>
        <v>ST LEONARD DE NOBLAT 1</v>
      </c>
      <c r="E5" s="60" t="n">
        <f aca="false">VLOOKUP($A5,$AO$5:$AY$10,4,FALSE())</f>
        <v>16</v>
      </c>
      <c r="F5" s="60" t="n">
        <f aca="false">VLOOKUP($A5,$AO$5:$AY$10,5,FALSE())</f>
        <v>5</v>
      </c>
      <c r="G5" s="60" t="n">
        <f aca="false">VLOOKUP($A5,$AO$5:$AY$10,6,FALSE())</f>
        <v>3</v>
      </c>
      <c r="H5" s="60" t="n">
        <f aca="false">VLOOKUP($A5,$AO$5:$AY$10,7,FALSE())</f>
        <v>2</v>
      </c>
      <c r="I5" s="60" t="n">
        <f aca="false">VLOOKUP($A5,$AO$5:$AY$10,8,FALSE())</f>
        <v>0</v>
      </c>
      <c r="J5" s="60" t="n">
        <f aca="false">VLOOKUP($A5,$AO$5:$AY$10,9,FALSE())</f>
        <v>6</v>
      </c>
      <c r="K5" s="60" t="n">
        <f aca="false">VLOOKUP($A5,$AO$5:$AY$10,10,FALSE())</f>
        <v>2</v>
      </c>
      <c r="L5" s="61" t="n">
        <f aca="false">VLOOKUP($A5,$AO$5:$AY$10,11,FALSE())</f>
        <v>4</v>
      </c>
      <c r="N5" s="40" t="str">
        <f aca="false">15A!$A3</f>
        <v>ST LEONARD DE NOBLAT 1</v>
      </c>
      <c r="O5" s="51" t="n">
        <v>0</v>
      </c>
      <c r="P5" s="51" t="n">
        <v>0</v>
      </c>
      <c r="Q5" s="51" t="n">
        <v>0</v>
      </c>
      <c r="R5" s="51" t="n">
        <v>0</v>
      </c>
      <c r="S5" s="52" t="n">
        <f aca="false">IF(Poulidor!F7="",0,1)</f>
        <v>1</v>
      </c>
      <c r="T5" s="52" t="n">
        <f aca="false">Poulidor!F7</f>
        <v>2</v>
      </c>
      <c r="U5" s="52" t="n">
        <f aca="false">Poulidor!H7</f>
        <v>1</v>
      </c>
      <c r="V5" s="52" t="n">
        <f aca="false">IF($AR5=$AR$6,1,0)</f>
        <v>0</v>
      </c>
      <c r="W5" s="52" t="n">
        <f aca="false">IF(Breuil!F16="",0,1)</f>
        <v>1</v>
      </c>
      <c r="X5" s="52" t="n">
        <f aca="false">Breuil!F16</f>
        <v>0</v>
      </c>
      <c r="Y5" s="52" t="n">
        <f aca="false">Breuil!H16</f>
        <v>0</v>
      </c>
      <c r="Z5" s="52" t="n">
        <f aca="false">IF($AR5=$AR$7,1,0)</f>
        <v>0</v>
      </c>
      <c r="AA5" s="52" t="n">
        <f aca="false">IF(Poulidor!F33="",0,1)</f>
        <v>1</v>
      </c>
      <c r="AB5" s="52" t="n">
        <f aca="false">Poulidor!F33</f>
        <v>1</v>
      </c>
      <c r="AC5" s="52" t="n">
        <f aca="false">Poulidor!H33</f>
        <v>0</v>
      </c>
      <c r="AD5" s="52" t="n">
        <f aca="false">IF($AR5=$AR$8,1,0)</f>
        <v>0</v>
      </c>
      <c r="AE5" s="52" t="n">
        <f aca="false">IF(Breuil!F23="",0,1)</f>
        <v>1</v>
      </c>
      <c r="AF5" s="52" t="n">
        <f aca="false">Breuil!F23</f>
        <v>1</v>
      </c>
      <c r="AG5" s="52" t="n">
        <f aca="false">Breuil!H23</f>
        <v>1</v>
      </c>
      <c r="AH5" s="52" t="n">
        <f aca="false">IF($AR5=$AR$9,1,0)</f>
        <v>0</v>
      </c>
      <c r="AI5" s="52" t="n">
        <f aca="false">IF(Poulidor!F27="",0,1)</f>
        <v>1</v>
      </c>
      <c r="AJ5" s="52" t="n">
        <f aca="false">Poulidor!F27</f>
        <v>2</v>
      </c>
      <c r="AK5" s="52" t="n">
        <f aca="false">Poulidor!H27</f>
        <v>0</v>
      </c>
      <c r="AL5" s="52" t="n">
        <f aca="false">IF($AR5=$AR$10,1,0)</f>
        <v>0</v>
      </c>
      <c r="AM5" s="52" t="n">
        <f aca="false">AN5+0.1</f>
        <v>160500050406.1</v>
      </c>
      <c r="AN5" s="52" t="n">
        <f aca="false">AW5+(500+AY5)*100+BA5*10000+(500+BC5)*1000000+AZ5*100000000+AR5*10000000000</f>
        <v>160500050406</v>
      </c>
      <c r="AO5" s="52" t="n">
        <f aca="false">RANK(AM5,$AM$5:$AM$10)</f>
        <v>1</v>
      </c>
      <c r="AP5" s="52" t="n">
        <f aca="false">RANK(AN5,$AN$5:$AN$10)</f>
        <v>1</v>
      </c>
      <c r="AQ5" s="40" t="str">
        <f aca="false">15A!$A3</f>
        <v>ST LEONARD DE NOBLAT 1</v>
      </c>
      <c r="AR5" s="52" t="n">
        <f aca="false">BI5+BH5+BG5+BF5+BE5+BD5+AS5</f>
        <v>16</v>
      </c>
      <c r="AS5" s="52" t="n">
        <f aca="false">AI5+AE5+AA5+W5+S5+O5</f>
        <v>5</v>
      </c>
      <c r="AT5" s="42" t="n">
        <f aca="false">COUNTIF($BD5:$BI5,3)</f>
        <v>3</v>
      </c>
      <c r="AU5" s="42" t="n">
        <f aca="false">COUNTIF($BD5:$BI5,1)</f>
        <v>2</v>
      </c>
      <c r="AV5" s="42" t="n">
        <f aca="false">AS5-AT5-AU5</f>
        <v>0</v>
      </c>
      <c r="AW5" s="52" t="n">
        <f aca="false">AJ5+AF5+AB5+X5+T5+P5</f>
        <v>6</v>
      </c>
      <c r="AX5" s="52" t="n">
        <f aca="false">AK5+AG5+AC5+Y5+U5+Q5</f>
        <v>2</v>
      </c>
      <c r="AY5" s="52" t="n">
        <f aca="false">AW5-AX5</f>
        <v>4</v>
      </c>
      <c r="AZ5" s="52" t="n">
        <f aca="false">BI5*$AL5+BH5*$AH5+BG5*$AD5+BF5*$Z5+BE5*$V5+O5*$R5</f>
        <v>0</v>
      </c>
      <c r="BA5" s="52" t="n">
        <f aca="false">AJ5*$AL5+AF5*$AH5+AB5*$AD5+X5*$Z5+T5*$V5+P5*$R5</f>
        <v>0</v>
      </c>
      <c r="BB5" s="52" t="n">
        <f aca="false">AK5*$AL5+AG5*$AH5+AC5*$AD5+Y5*$Z5+U5*$V5+P5*$R5</f>
        <v>0</v>
      </c>
      <c r="BC5" s="52" t="n">
        <f aca="false">BA5-BB5</f>
        <v>0</v>
      </c>
      <c r="BD5" s="51" t="n">
        <v>0</v>
      </c>
      <c r="BE5" s="52" t="n">
        <f aca="false">IF(S5=1,IF(T5&gt;U5,3,IF(U5&gt;T5,0,1)),0)</f>
        <v>3</v>
      </c>
      <c r="BF5" s="52" t="n">
        <f aca="false">IF(W5=1,IF(X5&gt;Y5,3,IF(Y5&gt;X5,0,1)),0)</f>
        <v>1</v>
      </c>
      <c r="BG5" s="52" t="n">
        <f aca="false">IF(AA5=1,IF(AB5&gt;AC5,3,IF(AC5&gt;AB5,0,1)),0)</f>
        <v>3</v>
      </c>
      <c r="BH5" s="52" t="n">
        <f aca="false">IF(AE5=1,IF(AF5&gt;AG5,3,IF(AG5&gt;AF5,0,1)),0)</f>
        <v>1</v>
      </c>
      <c r="BI5" s="52" t="n">
        <f aca="false">IF(AI5=1,IF(AJ5&gt;AK5,3,IF(AK5&gt;AJ5,0,1)),0)</f>
        <v>3</v>
      </c>
    </row>
    <row r="6" s="40" customFormat="true" ht="39" hidden="false" customHeight="true" outlineLevel="0" collapsed="false">
      <c r="A6" s="42" t="n">
        <v>2</v>
      </c>
      <c r="B6" s="46" t="n">
        <f aca="false">VLOOKUP($A6,$AO$5:$AY$10,2,FALSE())</f>
        <v>2</v>
      </c>
      <c r="C6" s="53" t="n">
        <f aca="false">IF(B6=B5,"-",B6)</f>
        <v>2</v>
      </c>
      <c r="D6" s="48" t="str">
        <f aca="false">VLOOKUP($A6,$AO$5:$AY$10,3,FALSE())</f>
        <v>QUERCY SOUILLAC</v>
      </c>
      <c r="E6" s="49" t="n">
        <f aca="false">VLOOKUP($A6,$AO$5:$AY$10,4,FALSE())</f>
        <v>13</v>
      </c>
      <c r="F6" s="49" t="n">
        <f aca="false">VLOOKUP($A6,$AO$5:$AY$10,5,FALSE())</f>
        <v>5</v>
      </c>
      <c r="G6" s="49" t="n">
        <f aca="false">VLOOKUP($A6,$AO$5:$AY$10,6,FALSE())</f>
        <v>2</v>
      </c>
      <c r="H6" s="49" t="n">
        <f aca="false">VLOOKUP($A6,$AO$5:$AY$10,7,FALSE())</f>
        <v>2</v>
      </c>
      <c r="I6" s="49" t="n">
        <f aca="false">VLOOKUP($A6,$AO$5:$AY$10,8,FALSE())</f>
        <v>1</v>
      </c>
      <c r="J6" s="49" t="n">
        <f aca="false">VLOOKUP($A6,$AO$5:$AY$10,9,FALSE())</f>
        <v>3</v>
      </c>
      <c r="K6" s="49" t="n">
        <f aca="false">VLOOKUP($A6,$AO$5:$AY$10,10,FALSE())</f>
        <v>2</v>
      </c>
      <c r="L6" s="50" t="n">
        <f aca="false">VLOOKUP($A6,$AO$5:$AY$10,11,FALSE())</f>
        <v>1</v>
      </c>
      <c r="N6" s="40" t="str">
        <f aca="false">15A!$A4</f>
        <v>DRUSENHEIM</v>
      </c>
      <c r="O6" s="52" t="n">
        <f aca="false">IF(Poulidor!F7="",0,1)</f>
        <v>1</v>
      </c>
      <c r="P6" s="52" t="n">
        <f aca="false">Poulidor!H7</f>
        <v>1</v>
      </c>
      <c r="Q6" s="52" t="n">
        <f aca="false">Poulidor!F7</f>
        <v>2</v>
      </c>
      <c r="R6" s="52" t="n">
        <f aca="false">IF($AR6=$AR$5,1,0)</f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2" t="n">
        <f aca="false">IF(Poulidor!F31="",0,1)</f>
        <v>1</v>
      </c>
      <c r="X6" s="52" t="n">
        <f aca="false">Poulidor!F31</f>
        <v>0</v>
      </c>
      <c r="Y6" s="52" t="n">
        <f aca="false">Poulidor!H31</f>
        <v>0</v>
      </c>
      <c r="Z6" s="52" t="n">
        <f aca="false">IF($AR6=$AR$7,1,0)</f>
        <v>0</v>
      </c>
      <c r="AA6" s="52" t="n">
        <f aca="false">IF(Breuil!F25="",0,1)</f>
        <v>1</v>
      </c>
      <c r="AB6" s="52" t="n">
        <f aca="false">Breuil!H25</f>
        <v>3</v>
      </c>
      <c r="AC6" s="52" t="n">
        <f aca="false">Breuil!F25</f>
        <v>0</v>
      </c>
      <c r="AD6" s="52" t="n">
        <f aca="false">IF($AR6=$AR$8,1,0)</f>
        <v>0</v>
      </c>
      <c r="AE6" s="52" t="n">
        <f aca="false">IF(Breuil!F20="",0,1)</f>
        <v>1</v>
      </c>
      <c r="AF6" s="52" t="n">
        <f aca="false">Breuil!H20</f>
        <v>0</v>
      </c>
      <c r="AG6" s="52" t="n">
        <f aca="false">Breuil!F20</f>
        <v>1</v>
      </c>
      <c r="AH6" s="52" t="n">
        <f aca="false">IF($AR6=$AR$9,1,0)</f>
        <v>0</v>
      </c>
      <c r="AI6" s="52" t="n">
        <f aca="false">IF(Poulidor!F34="",0,1)</f>
        <v>1</v>
      </c>
      <c r="AJ6" s="52" t="n">
        <f aca="false">Poulidor!F34</f>
        <v>1</v>
      </c>
      <c r="AK6" s="52" t="n">
        <f aca="false">Poulidor!H34</f>
        <v>1</v>
      </c>
      <c r="AL6" s="52" t="n">
        <f aca="false">IF($AR6=$AR$10,1,0)</f>
        <v>0</v>
      </c>
      <c r="AM6" s="52" t="n">
        <f aca="false">AN6+0.2</f>
        <v>100500050105.2</v>
      </c>
      <c r="AN6" s="52" t="n">
        <f aca="false">AW6+(500+AY6)*100+BA6*10000+(500+BC6)*1000000+AZ6*100000000+AR6*10000000000</f>
        <v>100500050105</v>
      </c>
      <c r="AO6" s="52" t="n">
        <f aca="false">RANK(AM6,$AM$5:$AM$10)</f>
        <v>5</v>
      </c>
      <c r="AP6" s="52" t="n">
        <f aca="false">RANK(AN6,$AN$5:$AN$10)</f>
        <v>5</v>
      </c>
      <c r="AQ6" s="40" t="str">
        <f aca="false">15A!$A4</f>
        <v>DRUSENHEIM</v>
      </c>
      <c r="AR6" s="52" t="n">
        <f aca="false">BI6+BH6+BG6+BF6+BE6+BD6+AS6</f>
        <v>10</v>
      </c>
      <c r="AS6" s="52" t="n">
        <f aca="false">AI6+AE6+AA6+W6+S6+O6</f>
        <v>5</v>
      </c>
      <c r="AT6" s="42" t="n">
        <f aca="false">COUNTIF($BD6:$BI6,3)</f>
        <v>1</v>
      </c>
      <c r="AU6" s="42" t="n">
        <f aca="false">COUNTIF($BD6:$BI6,1)</f>
        <v>2</v>
      </c>
      <c r="AV6" s="42" t="n">
        <f aca="false">AS6-AT6-AU6</f>
        <v>2</v>
      </c>
      <c r="AW6" s="52" t="n">
        <f aca="false">AJ6+AF6+AB6+X6+T6+P6</f>
        <v>5</v>
      </c>
      <c r="AX6" s="52" t="n">
        <f aca="false">AK6+AG6+AC6+Y6+U6+Q6</f>
        <v>4</v>
      </c>
      <c r="AY6" s="52" t="n">
        <f aca="false">AW6-AX6</f>
        <v>1</v>
      </c>
      <c r="AZ6" s="52" t="n">
        <f aca="false">BI6*$AL6+BH6*$AH6+BG6*$AD6+BF6*$Z6+BE6*$V6+O6*$R6</f>
        <v>0</v>
      </c>
      <c r="BA6" s="52" t="n">
        <f aca="false">AJ6*$AL6+AF6*$AH6+AB6*$AD6+X6*$Z6+T6*$V6+P6*$R6</f>
        <v>0</v>
      </c>
      <c r="BB6" s="52" t="n">
        <f aca="false">AK6*$AL6+AG6*$AH6+AC6*$AD6+Y6*$Z6+U6*$V6+P6*$R6</f>
        <v>0</v>
      </c>
      <c r="BC6" s="52" t="n">
        <f aca="false">BA6-BB6</f>
        <v>0</v>
      </c>
      <c r="BD6" s="52" t="n">
        <f aca="false">IF(O6=1,IF(P6&gt;Q6,3,IF(Q6&gt;P6,0,1)),0)</f>
        <v>0</v>
      </c>
      <c r="BE6" s="51" t="n">
        <v>0</v>
      </c>
      <c r="BF6" s="52" t="n">
        <f aca="false">IF(W6=1,IF(X6&gt;Y6,3,IF(Y6&gt;X6,0,1)),0)</f>
        <v>1</v>
      </c>
      <c r="BG6" s="52" t="n">
        <f aca="false">IF(AA6=1,IF(AB6&gt;AC6,3,IF(AC6&gt;AB6,0,1)),0)</f>
        <v>3</v>
      </c>
      <c r="BH6" s="52" t="n">
        <f aca="false">IF(AE6=1,IF(AF6&gt;AG6,3,IF(AG6&gt;AF6,0,1)),0)</f>
        <v>0</v>
      </c>
      <c r="BI6" s="52" t="n">
        <f aca="false">IF(AI6=1,IF(AJ6&gt;AK6,3,IF(AK6&gt;AJ6,0,1)),0)</f>
        <v>1</v>
      </c>
    </row>
    <row r="7" s="40" customFormat="true" ht="39" hidden="false" customHeight="true" outlineLevel="0" collapsed="false">
      <c r="A7" s="42" t="n">
        <v>3</v>
      </c>
      <c r="B7" s="46" t="n">
        <f aca="false">VLOOKUP($A7,$AO$5:$AY$10,2,FALSE())</f>
        <v>3</v>
      </c>
      <c r="C7" s="53" t="n">
        <f aca="false">IF(B7=B6,"-",B7)</f>
        <v>3</v>
      </c>
      <c r="D7" s="48" t="str">
        <f aca="false">VLOOKUP($A7,$AO$5:$AY$10,3,FALSE())</f>
        <v>VIARMES</v>
      </c>
      <c r="E7" s="49" t="n">
        <f aca="false">VLOOKUP($A7,$AO$5:$AY$10,4,FALSE())</f>
        <v>12</v>
      </c>
      <c r="F7" s="49" t="n">
        <f aca="false">VLOOKUP($A7,$AO$5:$AY$10,5,FALSE())</f>
        <v>5</v>
      </c>
      <c r="G7" s="49" t="n">
        <f aca="false">VLOOKUP($A7,$AO$5:$AY$10,6,FALSE())</f>
        <v>2</v>
      </c>
      <c r="H7" s="49" t="n">
        <f aca="false">VLOOKUP($A7,$AO$5:$AY$10,7,FALSE())</f>
        <v>1</v>
      </c>
      <c r="I7" s="49" t="n">
        <f aca="false">VLOOKUP($A7,$AO$5:$AY$10,8,FALSE())</f>
        <v>2</v>
      </c>
      <c r="J7" s="49" t="n">
        <f aca="false">VLOOKUP($A7,$AO$5:$AY$10,9,FALSE())</f>
        <v>4</v>
      </c>
      <c r="K7" s="49" t="n">
        <f aca="false">VLOOKUP($A7,$AO$5:$AY$10,10,FALSE())</f>
        <v>4</v>
      </c>
      <c r="L7" s="50" t="n">
        <f aca="false">VLOOKUP($A7,$AO$5:$AY$10,11,FALSE())</f>
        <v>0</v>
      </c>
      <c r="N7" s="40" t="str">
        <f aca="false">15A!$A5</f>
        <v>QUERCY SOUILLAC</v>
      </c>
      <c r="O7" s="52" t="n">
        <f aca="false">IF(Breuil!F16="",0,1)</f>
        <v>1</v>
      </c>
      <c r="P7" s="52" t="n">
        <f aca="false">Breuil!H16</f>
        <v>0</v>
      </c>
      <c r="Q7" s="52" t="n">
        <f aca="false">Breuil!F16</f>
        <v>0</v>
      </c>
      <c r="R7" s="52" t="n">
        <f aca="false">IF($AR7=$AR$5,1,0)</f>
        <v>0</v>
      </c>
      <c r="S7" s="52" t="n">
        <f aca="false">IF(Poulidor!F31="",0,1)</f>
        <v>1</v>
      </c>
      <c r="T7" s="52" t="n">
        <f aca="false">Poulidor!H31</f>
        <v>0</v>
      </c>
      <c r="U7" s="52" t="n">
        <f aca="false">Poulidor!F31</f>
        <v>0</v>
      </c>
      <c r="V7" s="52" t="n">
        <f aca="false">IF($AR7=$AR$6,1,0)</f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2" t="n">
        <f aca="false">IF(Poulidor!F9="",0,1)</f>
        <v>1</v>
      </c>
      <c r="AB7" s="52" t="n">
        <f aca="false">Poulidor!F9</f>
        <v>1</v>
      </c>
      <c r="AC7" s="52" t="n">
        <f aca="false">Poulidor!H9</f>
        <v>0</v>
      </c>
      <c r="AD7" s="52" t="n">
        <f aca="false">IF($AR7=$AR$8,1,0)</f>
        <v>0</v>
      </c>
      <c r="AE7" s="52" t="n">
        <f aca="false">IF(Poulidor!F35="",0,1)</f>
        <v>1</v>
      </c>
      <c r="AF7" s="52" t="n">
        <f aca="false">Poulidor!F35</f>
        <v>1</v>
      </c>
      <c r="AG7" s="52" t="n">
        <f aca="false">Poulidor!H35</f>
        <v>2</v>
      </c>
      <c r="AH7" s="52" t="n">
        <f aca="false">IF($AR7=$AR$9,1,0)</f>
        <v>0</v>
      </c>
      <c r="AI7" s="52" t="n">
        <f aca="false">IF(Breuil!F22="",0,1)</f>
        <v>1</v>
      </c>
      <c r="AJ7" s="52" t="n">
        <f aca="false">Breuil!H22</f>
        <v>1</v>
      </c>
      <c r="AK7" s="52" t="n">
        <f aca="false">Breuil!F22</f>
        <v>0</v>
      </c>
      <c r="AL7" s="52" t="n">
        <f aca="false">IF($AR7=$AR$10,1,0)</f>
        <v>0</v>
      </c>
      <c r="AM7" s="52" t="n">
        <f aca="false">AN7+0.3</f>
        <v>130500050103.3</v>
      </c>
      <c r="AN7" s="52" t="n">
        <f aca="false">AW7+(500+AY7)*100+BA7*10000+(500+BC7)*1000000+AZ7*100000000+AR7*10000000000</f>
        <v>130500050103</v>
      </c>
      <c r="AO7" s="52" t="n">
        <f aca="false">RANK(AM7,$AM$5:$AM$10)</f>
        <v>2</v>
      </c>
      <c r="AP7" s="52" t="n">
        <f aca="false">RANK(AN7,$AN$5:$AN$10)</f>
        <v>2</v>
      </c>
      <c r="AQ7" s="40" t="str">
        <f aca="false">15A!$A5</f>
        <v>QUERCY SOUILLAC</v>
      </c>
      <c r="AR7" s="52" t="n">
        <f aca="false">BI7+BH7+BG7+BF7+BE7+BD7+AS7</f>
        <v>13</v>
      </c>
      <c r="AS7" s="52" t="n">
        <f aca="false">AI7+AE7+AA7+W7+S7+O7</f>
        <v>5</v>
      </c>
      <c r="AT7" s="42" t="n">
        <f aca="false">COUNTIF($BD7:$BI7,3)</f>
        <v>2</v>
      </c>
      <c r="AU7" s="42" t="n">
        <f aca="false">COUNTIF($BD7:$BI7,1)</f>
        <v>2</v>
      </c>
      <c r="AV7" s="42" t="n">
        <f aca="false">AS7-AT7-AU7</f>
        <v>1</v>
      </c>
      <c r="AW7" s="52" t="n">
        <f aca="false">AJ7+AF7+AB7+X7+T7+P7</f>
        <v>3</v>
      </c>
      <c r="AX7" s="52" t="n">
        <f aca="false">AK7+AG7+AC7+Y7+U7+Q7</f>
        <v>2</v>
      </c>
      <c r="AY7" s="52" t="n">
        <f aca="false">AW7-AX7</f>
        <v>1</v>
      </c>
      <c r="AZ7" s="52" t="n">
        <f aca="false">BI7*$AL7+BH7*$AH7+BG7*$AD7+BF7*$Z7+BE7*$V7+O7*$R7</f>
        <v>0</v>
      </c>
      <c r="BA7" s="52" t="n">
        <f aca="false">AJ7*$AL7+AF7*$AH7+AB7*$AD7+X7*$Z7+T7*$V7+P7*$R7</f>
        <v>0</v>
      </c>
      <c r="BB7" s="52" t="n">
        <f aca="false">AK7*$AL7+AG7*$AH7+AC7*$AD7+Y7*$Z7+U7*$V7+P7*$R7</f>
        <v>0</v>
      </c>
      <c r="BC7" s="52" t="n">
        <f aca="false">BA7-BB7</f>
        <v>0</v>
      </c>
      <c r="BD7" s="52" t="n">
        <f aca="false">IF(O7=1,IF(P7&gt;Q7,3,IF(Q7&gt;P7,0,1)),0)</f>
        <v>1</v>
      </c>
      <c r="BE7" s="52" t="n">
        <f aca="false">IF(S7=1,IF(T7&gt;U7,3,IF(U7&gt;T7,0,1)),0)</f>
        <v>1</v>
      </c>
      <c r="BF7" s="51" t="n">
        <v>0</v>
      </c>
      <c r="BG7" s="52" t="n">
        <f aca="false">IF(AA7=1,IF(AB7&gt;AC7,3,IF(AC7&gt;AB7,0,1)),0)</f>
        <v>3</v>
      </c>
      <c r="BH7" s="52" t="n">
        <f aca="false">IF(AE7=1,IF(AF7&gt;AG7,3,IF(AG7&gt;AF7,0,1)),0)</f>
        <v>0</v>
      </c>
      <c r="BI7" s="52" t="n">
        <f aca="false">IF(AI7=1,IF(AJ7&gt;AK7,3,IF(AK7&gt;AJ7,0,1)),0)</f>
        <v>3</v>
      </c>
    </row>
    <row r="8" s="40" customFormat="true" ht="39" hidden="false" customHeight="true" outlineLevel="0" collapsed="false">
      <c r="A8" s="42" t="n">
        <v>4</v>
      </c>
      <c r="B8" s="46" t="n">
        <f aca="false">VLOOKUP($A8,$AO$5:$AY$10,2,FALSE())</f>
        <v>4</v>
      </c>
      <c r="C8" s="53" t="n">
        <f aca="false">IF(B8=B7,"-",B8)</f>
        <v>4</v>
      </c>
      <c r="D8" s="48" t="str">
        <f aca="false">VLOOKUP($A8,$AO$5:$AY$10,3,FALSE())</f>
        <v>CASTELMAUROU 2</v>
      </c>
      <c r="E8" s="49" t="n">
        <f aca="false">VLOOKUP($A8,$AO$5:$AY$10,4,FALSE())</f>
        <v>12</v>
      </c>
      <c r="F8" s="49" t="n">
        <f aca="false">VLOOKUP($A8,$AO$5:$AY$10,5,FALSE())</f>
        <v>5</v>
      </c>
      <c r="G8" s="49" t="n">
        <f aca="false">VLOOKUP($A8,$AO$5:$AY$10,6,FALSE())</f>
        <v>2</v>
      </c>
      <c r="H8" s="49" t="n">
        <f aca="false">VLOOKUP($A8,$AO$5:$AY$10,7,FALSE())</f>
        <v>1</v>
      </c>
      <c r="I8" s="49" t="n">
        <f aca="false">VLOOKUP($A8,$AO$5:$AY$10,8,FALSE())</f>
        <v>2</v>
      </c>
      <c r="J8" s="49" t="n">
        <f aca="false">VLOOKUP($A8,$AO$5:$AY$10,9,FALSE())</f>
        <v>4</v>
      </c>
      <c r="K8" s="49" t="n">
        <f aca="false">VLOOKUP($A8,$AO$5:$AY$10,10,FALSE())</f>
        <v>4</v>
      </c>
      <c r="L8" s="50" t="n">
        <f aca="false">VLOOKUP($A8,$AO$5:$AY$10,11,FALSE())</f>
        <v>0</v>
      </c>
      <c r="N8" s="40" t="str">
        <f aca="false">15A!$A6</f>
        <v>GROUPEMENT VAL</v>
      </c>
      <c r="O8" s="52" t="n">
        <f aca="false">IF(Poulidor!F33="",0,1)</f>
        <v>1</v>
      </c>
      <c r="P8" s="52" t="n">
        <f aca="false">Poulidor!H33</f>
        <v>0</v>
      </c>
      <c r="Q8" s="52" t="n">
        <f aca="false">Poulidor!F33</f>
        <v>1</v>
      </c>
      <c r="R8" s="52" t="n">
        <f aca="false">IF($AR8=$AR$5,1,0)</f>
        <v>0</v>
      </c>
      <c r="S8" s="52" t="n">
        <f aca="false">IF(Breuil!F25="",0,1)</f>
        <v>1</v>
      </c>
      <c r="T8" s="52" t="n">
        <f aca="false">Breuil!F25</f>
        <v>0</v>
      </c>
      <c r="U8" s="52" t="n">
        <f aca="false">Breuil!H25</f>
        <v>3</v>
      </c>
      <c r="V8" s="52" t="n">
        <f aca="false">IF($AR8=$AR$6,1,0)</f>
        <v>0</v>
      </c>
      <c r="W8" s="52" t="n">
        <f aca="false">IF(Poulidor!F9="",0,1)</f>
        <v>1</v>
      </c>
      <c r="X8" s="52" t="n">
        <f aca="false">Poulidor!H9</f>
        <v>0</v>
      </c>
      <c r="Y8" s="52" t="n">
        <f aca="false">Poulidor!F9</f>
        <v>1</v>
      </c>
      <c r="Z8" s="52" t="n">
        <f aca="false">IF($AR8=$AR$7,1,0)</f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2" t="n">
        <f aca="false">IF(Poulidor!F29="",0,1)</f>
        <v>1</v>
      </c>
      <c r="AF8" s="52" t="n">
        <f aca="false">Poulidor!F29</f>
        <v>1</v>
      </c>
      <c r="AG8" s="52" t="n">
        <f aca="false">Poulidor!H29</f>
        <v>0</v>
      </c>
      <c r="AH8" s="52" t="n">
        <f aca="false">IF($AR8=$AR$9,1,0)</f>
        <v>0</v>
      </c>
      <c r="AI8" s="52" t="n">
        <f aca="false">IF(Breuil!F18="",0,1)</f>
        <v>1</v>
      </c>
      <c r="AJ8" s="52" t="n">
        <f aca="false">Breuil!H18</f>
        <v>0</v>
      </c>
      <c r="AK8" s="52" t="n">
        <f aca="false">Breuil!F18</f>
        <v>2</v>
      </c>
      <c r="AL8" s="52" t="n">
        <f aca="false">IF($AR8=$AR$10,1,0)</f>
        <v>0</v>
      </c>
      <c r="AM8" s="52" t="n">
        <f aca="false">AN8+0.4</f>
        <v>80500049401.4</v>
      </c>
      <c r="AN8" s="52" t="n">
        <f aca="false">AW8+(500+AY8)*100+BA8*10000+(500+BC8)*1000000+AZ8*100000000+AR8*10000000000</f>
        <v>80500049401</v>
      </c>
      <c r="AO8" s="52" t="n">
        <f aca="false">RANK(AM8,$AM$5:$AM$10)</f>
        <v>6</v>
      </c>
      <c r="AP8" s="52" t="n">
        <f aca="false">RANK(AN8,$AN$5:$AN$10)</f>
        <v>6</v>
      </c>
      <c r="AQ8" s="40" t="str">
        <f aca="false">15A!$A6</f>
        <v>GROUPEMENT VAL</v>
      </c>
      <c r="AR8" s="52" t="n">
        <f aca="false">BI8+BH8+BG8+BF8+BE8+BD8+AS8</f>
        <v>8</v>
      </c>
      <c r="AS8" s="52" t="n">
        <f aca="false">AI8+AE8+AA8+W8+S8+O8</f>
        <v>5</v>
      </c>
      <c r="AT8" s="42" t="n">
        <f aca="false">COUNTIF($BD8:$BI8,3)</f>
        <v>1</v>
      </c>
      <c r="AU8" s="42" t="n">
        <f aca="false">COUNTIF($BD8:$BI8,1)</f>
        <v>0</v>
      </c>
      <c r="AV8" s="42" t="n">
        <f aca="false">AS8-AT8-AU8</f>
        <v>4</v>
      </c>
      <c r="AW8" s="52" t="n">
        <f aca="false">AJ8+AF8+AB8+X8+T8+P8</f>
        <v>1</v>
      </c>
      <c r="AX8" s="52" t="n">
        <f aca="false">AK8+AG8+AC8+Y8+U8+Q8</f>
        <v>7</v>
      </c>
      <c r="AY8" s="52" t="n">
        <f aca="false">AW8-AX8</f>
        <v>-6</v>
      </c>
      <c r="AZ8" s="52" t="n">
        <f aca="false">BI8*$AL8+BH8*$AH8+BG8*$AD8+BF8*$Z8+BE8*$V8+O8*$R8</f>
        <v>0</v>
      </c>
      <c r="BA8" s="52" t="n">
        <f aca="false">AJ8*$AL8+AF8*$AH8+AB8*$AD8+X8*$Z8+T8*$V8+P8*$R8</f>
        <v>0</v>
      </c>
      <c r="BB8" s="52" t="n">
        <f aca="false">AK8*$AL8+AG8*$AH8+AC8*$AD8+Y8*$Z8+U8*$V8+P8*$R8</f>
        <v>0</v>
      </c>
      <c r="BC8" s="52" t="n">
        <f aca="false">BA8-BB8</f>
        <v>0</v>
      </c>
      <c r="BD8" s="52" t="n">
        <f aca="false">IF(O8=1,IF(P8&gt;Q8,3,IF(Q8&gt;P8,0,1)),0)</f>
        <v>0</v>
      </c>
      <c r="BE8" s="52" t="n">
        <f aca="false">IF(S8=1,IF(T8&gt;U8,3,IF(U8&gt;T8,0,1)),0)</f>
        <v>0</v>
      </c>
      <c r="BF8" s="52" t="n">
        <f aca="false">IF(W8=1,IF(X8&gt;Y8,3,IF(Y8&gt;X8,0,1)),0)</f>
        <v>0</v>
      </c>
      <c r="BG8" s="51" t="n">
        <v>0</v>
      </c>
      <c r="BH8" s="52" t="n">
        <f aca="false">IF(AE8=1,IF(AF8&gt;AG8,3,IF(AG8&gt;AF8,0,1)),0)</f>
        <v>3</v>
      </c>
      <c r="BI8" s="52" t="n">
        <f aca="false">IF(AI8=1,IF(AJ8&gt;AK8,3,IF(AK8&gt;AJ8,0,1)),0)</f>
        <v>0</v>
      </c>
    </row>
    <row r="9" s="40" customFormat="true" ht="39" hidden="false" customHeight="true" outlineLevel="0" collapsed="false">
      <c r="A9" s="42" t="n">
        <v>5</v>
      </c>
      <c r="B9" s="46" t="n">
        <f aca="false">VLOOKUP($A9,$AO$5:$AY$10,2,FALSE())</f>
        <v>5</v>
      </c>
      <c r="C9" s="53" t="n">
        <f aca="false">IF(B9=B8,"-",B9)</f>
        <v>5</v>
      </c>
      <c r="D9" s="48" t="str">
        <f aca="false">VLOOKUP($A9,$AO$5:$AY$10,3,FALSE())</f>
        <v>DRUSENHEIM</v>
      </c>
      <c r="E9" s="49" t="n">
        <f aca="false">VLOOKUP($A9,$AO$5:$AY$10,4,FALSE())</f>
        <v>10</v>
      </c>
      <c r="F9" s="49" t="n">
        <f aca="false">VLOOKUP($A9,$AO$5:$AY$10,5,FALSE())</f>
        <v>5</v>
      </c>
      <c r="G9" s="49" t="n">
        <f aca="false">VLOOKUP($A9,$AO$5:$AY$10,6,FALSE())</f>
        <v>1</v>
      </c>
      <c r="H9" s="49" t="n">
        <f aca="false">VLOOKUP($A9,$AO$5:$AY$10,7,FALSE())</f>
        <v>2</v>
      </c>
      <c r="I9" s="49" t="n">
        <f aca="false">VLOOKUP($A9,$AO$5:$AY$10,8,FALSE())</f>
        <v>2</v>
      </c>
      <c r="J9" s="49" t="n">
        <f aca="false">VLOOKUP($A9,$AO$5:$AY$10,9,FALSE())</f>
        <v>5</v>
      </c>
      <c r="K9" s="49" t="n">
        <f aca="false">VLOOKUP($A9,$AO$5:$AY$10,10,FALSE())</f>
        <v>4</v>
      </c>
      <c r="L9" s="50" t="n">
        <f aca="false">VLOOKUP($A9,$AO$5:$AY$10,11,FALSE())</f>
        <v>1</v>
      </c>
      <c r="N9" s="40" t="str">
        <f aca="false">15A!$A7</f>
        <v>CASTELMAUROU 2</v>
      </c>
      <c r="O9" s="52" t="n">
        <f aca="false">IF(Breuil!F23="",0,1)</f>
        <v>1</v>
      </c>
      <c r="P9" s="52" t="n">
        <f aca="false">Breuil!H23</f>
        <v>1</v>
      </c>
      <c r="Q9" s="52" t="n">
        <f aca="false">Breuil!F23</f>
        <v>1</v>
      </c>
      <c r="R9" s="52" t="n">
        <f aca="false">IF($AR9=$AR$5,1,0)</f>
        <v>0</v>
      </c>
      <c r="S9" s="52" t="n">
        <f aca="false">IF(Breuil!F20="",0,1)</f>
        <v>1</v>
      </c>
      <c r="T9" s="52" t="n">
        <f aca="false">Breuil!F20</f>
        <v>1</v>
      </c>
      <c r="U9" s="52" t="n">
        <f aca="false">Breuil!H20</f>
        <v>0</v>
      </c>
      <c r="V9" s="52" t="n">
        <f aca="false">IF($AR9=$AR$6,1,0)</f>
        <v>0</v>
      </c>
      <c r="W9" s="52" t="n">
        <f aca="false">IF(Poulidor!F35="",0,1)</f>
        <v>1</v>
      </c>
      <c r="X9" s="52" t="n">
        <f aca="false">Poulidor!H35</f>
        <v>2</v>
      </c>
      <c r="Y9" s="52" t="n">
        <f aca="false">Poulidor!F35</f>
        <v>1</v>
      </c>
      <c r="Z9" s="52" t="n">
        <f aca="false">IF($AR9=$AR$7,1,0)</f>
        <v>0</v>
      </c>
      <c r="AA9" s="52" t="n">
        <f aca="false">IF(Poulidor!F29="",0,1)</f>
        <v>1</v>
      </c>
      <c r="AB9" s="52" t="n">
        <f aca="false">Poulidor!H29</f>
        <v>0</v>
      </c>
      <c r="AC9" s="52" t="n">
        <f aca="false">Poulidor!F29</f>
        <v>1</v>
      </c>
      <c r="AD9" s="52" t="n">
        <f aca="false">IF($AR9=$AR$8,1,0)</f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2" t="n">
        <f aca="false">IF(Poulidor!F11="",0,1)</f>
        <v>1</v>
      </c>
      <c r="AJ9" s="52" t="n">
        <f aca="false">Poulidor!F11</f>
        <v>0</v>
      </c>
      <c r="AK9" s="52" t="n">
        <f aca="false">Poulidor!H11</f>
        <v>1</v>
      </c>
      <c r="AL9" s="52" t="n">
        <f aca="false">IF($AR9=$AR$10,1,0)</f>
        <v>1</v>
      </c>
      <c r="AM9" s="52" t="n">
        <f aca="false">AN9+0.5</f>
        <v>120499050004.5</v>
      </c>
      <c r="AN9" s="52" t="n">
        <f aca="false">AW9+(500+AY9)*100+BA9*10000+(500+BC9)*1000000+AZ9*100000000+AR9*10000000000</f>
        <v>120499050004</v>
      </c>
      <c r="AO9" s="52" t="n">
        <f aca="false">RANK(AM9,$AM$5:$AM$10)</f>
        <v>4</v>
      </c>
      <c r="AP9" s="52" t="n">
        <f aca="false">RANK(AN9,$AN$5:$AN$10)</f>
        <v>4</v>
      </c>
      <c r="AQ9" s="40" t="str">
        <f aca="false">15A!$A7</f>
        <v>CASTELMAUROU 2</v>
      </c>
      <c r="AR9" s="52" t="n">
        <f aca="false">BI9+BH9+BG9+BF9+BE9+BD9+AS9</f>
        <v>12</v>
      </c>
      <c r="AS9" s="52" t="n">
        <f aca="false">AI9+AE9+AA9+W9+S9+O9</f>
        <v>5</v>
      </c>
      <c r="AT9" s="42" t="n">
        <f aca="false">COUNTIF($BD9:$BI9,3)</f>
        <v>2</v>
      </c>
      <c r="AU9" s="42" t="n">
        <f aca="false">COUNTIF($BD9:$BI9,1)</f>
        <v>1</v>
      </c>
      <c r="AV9" s="42" t="n">
        <f aca="false">AS9-AT9-AU9</f>
        <v>2</v>
      </c>
      <c r="AW9" s="52" t="n">
        <f aca="false">AJ9+AF9+AB9+X9+T9+P9</f>
        <v>4</v>
      </c>
      <c r="AX9" s="52" t="n">
        <f aca="false">AK9+AG9+AC9+Y9+U9+Q9</f>
        <v>4</v>
      </c>
      <c r="AY9" s="52" t="n">
        <f aca="false">AW9-AX9</f>
        <v>0</v>
      </c>
      <c r="AZ9" s="52" t="n">
        <f aca="false">BI9*$AL9+BH9*$AH9+BG9*$AD9+BF9*$Z9+BE9*$V9+O9*$R9</f>
        <v>0</v>
      </c>
      <c r="BA9" s="52" t="n">
        <f aca="false">AJ9*$AL9+AF9*$AH9+AB9*$AD9+X9*$Z9+T9*$V9+P9*$R9</f>
        <v>0</v>
      </c>
      <c r="BB9" s="52" t="n">
        <f aca="false">AK9*$AL9+AG9*$AH9+AC9*$AD9+Y9*$Z9+U9*$V9+P9*$R9</f>
        <v>1</v>
      </c>
      <c r="BC9" s="52" t="n">
        <f aca="false">BA9-BB9</f>
        <v>-1</v>
      </c>
      <c r="BD9" s="52" t="n">
        <f aca="false">IF(O9=1,IF(P9&gt;Q9,3,IF(Q9&gt;P9,0,1)),0)</f>
        <v>1</v>
      </c>
      <c r="BE9" s="52" t="n">
        <f aca="false">IF(S9=1,IF(T9&gt;U9,3,IF(U9&gt;T9,0,1)),0)</f>
        <v>3</v>
      </c>
      <c r="BF9" s="52" t="n">
        <f aca="false">IF(W9=1,IF(X9&gt;Y9,3,IF(Y9&gt;X9,0,1)),0)</f>
        <v>3</v>
      </c>
      <c r="BG9" s="52" t="n">
        <f aca="false">IF(AA9=1,IF(AB9&gt;AC9,3,IF(AC9&gt;AB9,0,1)),0)</f>
        <v>0</v>
      </c>
      <c r="BH9" s="51" t="n">
        <v>0</v>
      </c>
      <c r="BI9" s="52" t="n">
        <f aca="false">IF(AI9=1,IF(AJ9&gt;AK9,3,IF(AK9&gt;AJ9,0,1)),0)</f>
        <v>0</v>
      </c>
    </row>
    <row r="10" s="40" customFormat="true" ht="39" hidden="false" customHeight="true" outlineLevel="0" collapsed="false">
      <c r="A10" s="42" t="n">
        <v>6</v>
      </c>
      <c r="B10" s="46" t="n">
        <f aca="false">VLOOKUP($A10,$AO$5:$AY$10,2,FALSE())</f>
        <v>6</v>
      </c>
      <c r="C10" s="54" t="n">
        <f aca="false">IF(B10=B9,"-",B10)</f>
        <v>6</v>
      </c>
      <c r="D10" s="55" t="str">
        <f aca="false">VLOOKUP($A10,$AO$5:$AY$10,3,FALSE())</f>
        <v>GROUPEMENT VAL</v>
      </c>
      <c r="E10" s="56" t="n">
        <f aca="false">VLOOKUP($A10,$AO$5:$AY$10,4,FALSE())</f>
        <v>8</v>
      </c>
      <c r="F10" s="56" t="n">
        <f aca="false">VLOOKUP($A10,$AO$5:$AY$10,5,FALSE())</f>
        <v>5</v>
      </c>
      <c r="G10" s="56" t="n">
        <f aca="false">VLOOKUP($A10,$AO$5:$AY$10,6,FALSE())</f>
        <v>1</v>
      </c>
      <c r="H10" s="56" t="n">
        <f aca="false">VLOOKUP($A10,$AO$5:$AY$10,7,FALSE())</f>
        <v>0</v>
      </c>
      <c r="I10" s="56" t="n">
        <f aca="false">VLOOKUP($A10,$AO$5:$AY$10,8,FALSE())</f>
        <v>4</v>
      </c>
      <c r="J10" s="56" t="n">
        <f aca="false">VLOOKUP($A10,$AO$5:$AY$10,9,FALSE())</f>
        <v>1</v>
      </c>
      <c r="K10" s="56" t="n">
        <f aca="false">VLOOKUP($A10,$AO$5:$AY$10,10,FALSE())</f>
        <v>7</v>
      </c>
      <c r="L10" s="57" t="n">
        <f aca="false">VLOOKUP($A10,$AO$5:$AY$10,11,FALSE())</f>
        <v>-6</v>
      </c>
      <c r="N10" s="40" t="str">
        <f aca="false">15A!$A8</f>
        <v>VIARMES</v>
      </c>
      <c r="O10" s="52" t="n">
        <f aca="false">IF(Poulidor!F27="",0,1)</f>
        <v>1</v>
      </c>
      <c r="P10" s="52" t="n">
        <f aca="false">Poulidor!H27</f>
        <v>0</v>
      </c>
      <c r="Q10" s="52" t="n">
        <f aca="false">Poulidor!F27</f>
        <v>2</v>
      </c>
      <c r="R10" s="52" t="n">
        <f aca="false">IF($AR10=$AR$5,1,0)</f>
        <v>0</v>
      </c>
      <c r="S10" s="52" t="n">
        <f aca="false">IF(Poulidor!F34="",0,1)</f>
        <v>1</v>
      </c>
      <c r="T10" s="52" t="n">
        <f aca="false">Poulidor!H34</f>
        <v>1</v>
      </c>
      <c r="U10" s="52" t="n">
        <f aca="false">Poulidor!F34</f>
        <v>1</v>
      </c>
      <c r="V10" s="52" t="n">
        <f aca="false">IF($AR10=$AR$6,1,0)</f>
        <v>0</v>
      </c>
      <c r="W10" s="52" t="n">
        <f aca="false">IF(Breuil!F22="",0,1)</f>
        <v>1</v>
      </c>
      <c r="X10" s="52" t="n">
        <f aca="false">Breuil!F22</f>
        <v>0</v>
      </c>
      <c r="Y10" s="52" t="n">
        <f aca="false">Breuil!H22</f>
        <v>1</v>
      </c>
      <c r="Z10" s="52" t="n">
        <f aca="false">IF($AR10=$AR$7,1,0)</f>
        <v>0</v>
      </c>
      <c r="AA10" s="52" t="n">
        <f aca="false">IF(Breuil!F18="",0,1)</f>
        <v>1</v>
      </c>
      <c r="AB10" s="52" t="n">
        <f aca="false">Breuil!F18</f>
        <v>2</v>
      </c>
      <c r="AC10" s="52" t="n">
        <f aca="false">Breuil!H18</f>
        <v>0</v>
      </c>
      <c r="AD10" s="52" t="n">
        <f aca="false">IF($AR10=$AR$8,1,0)</f>
        <v>0</v>
      </c>
      <c r="AE10" s="52" t="n">
        <f aca="false">IF(Poulidor!F11="",0,1)</f>
        <v>1</v>
      </c>
      <c r="AF10" s="52" t="n">
        <f aca="false">Poulidor!H11</f>
        <v>1</v>
      </c>
      <c r="AG10" s="52" t="n">
        <f aca="false">Poulidor!F11</f>
        <v>0</v>
      </c>
      <c r="AH10" s="52" t="n">
        <f aca="false">IF($AR10=$AR$9,1,0)</f>
        <v>1</v>
      </c>
      <c r="AI10" s="51" t="n">
        <v>0</v>
      </c>
      <c r="AJ10" s="51" t="n">
        <v>0</v>
      </c>
      <c r="AK10" s="51" t="n">
        <v>0</v>
      </c>
      <c r="AL10" s="51" t="n">
        <v>0</v>
      </c>
      <c r="AM10" s="52" t="n">
        <f aca="false">AN10+0.6</f>
        <v>120801060004.6</v>
      </c>
      <c r="AN10" s="52" t="n">
        <f aca="false">AW10+(500+AY10)*100+BA10*10000+(500+BC10)*1000000+AZ10*100000000+AR10*10000000000</f>
        <v>120801060004</v>
      </c>
      <c r="AO10" s="52" t="n">
        <f aca="false">RANK(AM10,$AM$5:$AM$10)</f>
        <v>3</v>
      </c>
      <c r="AP10" s="52" t="n">
        <f aca="false">RANK(AN10,$AN$5:$AN$10)</f>
        <v>3</v>
      </c>
      <c r="AQ10" s="40" t="str">
        <f aca="false">15A!$A8</f>
        <v>VIARMES</v>
      </c>
      <c r="AR10" s="52" t="n">
        <f aca="false">BI10+BH10+BG10+BF10+BE10+BD10+AS10</f>
        <v>12</v>
      </c>
      <c r="AS10" s="52" t="n">
        <f aca="false">AI10+AE10+AA10+W10+S10+O10</f>
        <v>5</v>
      </c>
      <c r="AT10" s="42" t="n">
        <f aca="false">COUNTIF($BD10:$BI10,3)</f>
        <v>2</v>
      </c>
      <c r="AU10" s="42" t="n">
        <f aca="false">COUNTIF($BD10:$BI10,1)</f>
        <v>1</v>
      </c>
      <c r="AV10" s="42" t="n">
        <f aca="false">AS10-AT10-AU10</f>
        <v>2</v>
      </c>
      <c r="AW10" s="52" t="n">
        <f aca="false">AJ10+AF10+AB10+X10+T10+P10</f>
        <v>4</v>
      </c>
      <c r="AX10" s="52" t="n">
        <f aca="false">AK10+AG10+AC10+Y10+U10+Q10</f>
        <v>4</v>
      </c>
      <c r="AY10" s="52" t="n">
        <f aca="false">AW10-AX10</f>
        <v>0</v>
      </c>
      <c r="AZ10" s="52" t="n">
        <f aca="false">BI10*$AL10+BH10*$AH10+BG10*$AD10+BF10*$Z10+BE10*$V10+O10*$R10</f>
        <v>3</v>
      </c>
      <c r="BA10" s="52" t="n">
        <f aca="false">AJ10*$AL10+AF10*$AH10+AB10*$AD10+X10*$Z10+T10*$V10+P10*$R10</f>
        <v>1</v>
      </c>
      <c r="BB10" s="52" t="n">
        <f aca="false">AK10*$AL10+AG10*$AH10+AC10*$AD10+Y10*$Z10+U10*$V10+P10*$R10</f>
        <v>0</v>
      </c>
      <c r="BC10" s="52" t="n">
        <f aca="false">BA10-BB10</f>
        <v>1</v>
      </c>
      <c r="BD10" s="52" t="n">
        <f aca="false">IF(O10=1,IF(P10&gt;Q10,3,IF(Q10&gt;P10,0,1)),0)</f>
        <v>0</v>
      </c>
      <c r="BE10" s="52" t="n">
        <f aca="false">IF(S10=1,IF(T10&gt;U10,3,IF(U10&gt;T10,0,1)),0)</f>
        <v>1</v>
      </c>
      <c r="BF10" s="52" t="n">
        <f aca="false">IF(W10=1,IF(X10&gt;Y10,3,IF(Y10&gt;X10,0,1)),0)</f>
        <v>0</v>
      </c>
      <c r="BG10" s="52" t="n">
        <f aca="false">IF(AA10=1,IF(AB10&gt;AC10,3,IF(AC10&gt;AB10,0,1)),0)</f>
        <v>3</v>
      </c>
      <c r="BH10" s="52" t="n">
        <f aca="false">IF(AE10=1,IF(AF10&gt;AG10,3,IF(AG10&gt;AF10,0,1)),0)</f>
        <v>3</v>
      </c>
      <c r="BI10" s="51" t="n">
        <v>0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sheetProtection sheet="true" password="cb07" objects="true" scenarios="true"/>
  <mergeCells count="10">
    <mergeCell ref="C2:L2"/>
    <mergeCell ref="O3:R3"/>
    <mergeCell ref="S3:V3"/>
    <mergeCell ref="W3:Z3"/>
    <mergeCell ref="AA3:AD3"/>
    <mergeCell ref="AE3:AH3"/>
    <mergeCell ref="AI3:AL3"/>
    <mergeCell ref="AR3:AY3"/>
    <mergeCell ref="AZ3:BC3"/>
    <mergeCell ref="BD4:B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6:35:04Z</dcterms:created>
  <dc:creator>vedrench</dc:creator>
  <dc:description/>
  <dc:language>en-US</dc:language>
  <cp:lastModifiedBy>Utilisateur</cp:lastModifiedBy>
  <cp:lastPrinted>2008-04-24T14:46:15Z</cp:lastPrinted>
  <dcterms:modified xsi:type="dcterms:W3CDTF">2008-04-24T14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6803428</vt:r8>
  </property>
  <property fmtid="{D5CDD505-2E9C-101B-9397-08002B2CF9AE}" pid="3" name="_AuthorEmail">
    <vt:lpwstr>herve_leblond@yahoo.fr</vt:lpwstr>
  </property>
  <property fmtid="{D5CDD505-2E9C-101B-9397-08002B2CF9AE}" pid="4" name="_AuthorEmailDisplayName">
    <vt:lpwstr>Hervé LEBLOND</vt:lpwstr>
  </property>
  <property fmtid="{D5CDD505-2E9C-101B-9397-08002B2CF9AE}" pid="5" name="_EmailSubject">
    <vt:lpwstr>Tournoi</vt:lpwstr>
  </property>
  <property fmtid="{D5CDD505-2E9C-101B-9397-08002B2CF9AE}" pid="6" name="_PreviousAdHocReviewCycleID">
    <vt:r8>-2125810395</vt:r8>
  </property>
  <property fmtid="{D5CDD505-2E9C-101B-9397-08002B2CF9AE}" pid="7" name="_ReviewingToolsShownOnce">
    <vt:lpwstr/>
  </property>
</Properties>
</file>